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주택의종류" sheetId="1" state="visible" r:id="rId2"/>
    <sheet name="건축허가" sheetId="2" state="visible" r:id="rId3"/>
    <sheet name="아파트건립" sheetId="3" state="visible" r:id="rId4"/>
    <sheet name="도시계획" sheetId="4" state="visible" r:id="rId5"/>
    <sheet name="도로" sheetId="5" state="visible" r:id="rId6"/>
    <sheet name="도로시설물" sheetId="6" state="visible" r:id="rId7"/>
    <sheet name="건설장비" sheetId="7" state="visible" r:id="rId8"/>
    <sheet name="하천" sheetId="8" state="visible" r:id="rId9"/>
    <sheet name="용도지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영덕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40</xdr:rowOff>
              </xdr:from>
              <xdr:to>
                <xdr:col>3</xdr:col>
                <xdr:colOff>33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3" uniqueCount="286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59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  택   의   종   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가구수</t>
  </si>
  <si>
    <t xml:space="preserve">종  류  별   주  택  수</t>
  </si>
  <si>
    <t xml:space="preserve">합계</t>
  </si>
  <si>
    <t xml:space="preserve">단독주택</t>
  </si>
  <si>
    <t xml:space="preserve">아파트</t>
  </si>
  <si>
    <t xml:space="preserve">연립주택</t>
  </si>
  <si>
    <t xml:space="preserve">다세대주택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다가구주택</t>
  </si>
  <si>
    <t xml:space="preserve">-</t>
  </si>
  <si>
    <t xml:space="preserve">2000</t>
  </si>
  <si>
    <t xml:space="preserve">2001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합   계</t>
  </si>
  <si>
    <t xml:space="preserve">자   가 </t>
  </si>
  <si>
    <t xml:space="preserve">전   세</t>
  </si>
  <si>
    <t xml:space="preserve">보증부 월세</t>
  </si>
  <si>
    <r>
      <rPr>
        <sz val="9"/>
        <rFont val="Noto Sans"/>
        <family val="2"/>
      </rPr>
      <t xml:space="preserve">월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1</t>
    </r>
  </si>
  <si>
    <r>
      <rPr>
        <b val="true"/>
        <sz val="14"/>
        <rFont val="바탕"/>
        <family val="1"/>
        <charset val="129"/>
      </rPr>
      <t xml:space="preserve">                                                 3. </t>
    </r>
    <r>
      <rPr>
        <b val="true"/>
        <sz val="14"/>
        <rFont val="Noto Sans"/>
        <family val="2"/>
      </rPr>
      <t xml:space="preserve">건                             축                                  허            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1997</t>
  </si>
  <si>
    <t xml:space="preserve">동   수</t>
  </si>
  <si>
    <t xml:space="preserve">…</t>
  </si>
  <si>
    <t xml:space="preserve">연면적</t>
  </si>
  <si>
    <t xml:space="preserve">1998</t>
  </si>
  <si>
    <t xml:space="preserve">1999</t>
  </si>
  <si>
    <t xml:space="preserve">2002</t>
  </si>
  <si>
    <t xml:space="preserve">주 거 용</t>
  </si>
  <si>
    <t xml:space="preserve">농수산용</t>
  </si>
  <si>
    <t xml:space="preserve">광공업용</t>
  </si>
  <si>
    <t xml:space="preserve">상 업 용</t>
  </si>
  <si>
    <t xml:space="preserve">공 공 용</t>
  </si>
  <si>
    <t xml:space="preserve">문 교 용</t>
  </si>
  <si>
    <t xml:space="preserve">사 회 용</t>
  </si>
  <si>
    <t xml:space="preserve">기     타</t>
  </si>
  <si>
    <r>
      <rPr>
        <sz val="9"/>
        <rFont val="바탕"/>
        <family val="1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건            립</t>
    </r>
  </si>
  <si>
    <t xml:space="preserve">구      분</t>
  </si>
  <si>
    <t xml:space="preserve">동  수</t>
  </si>
  <si>
    <t xml:space="preserve">규      모      별      가      구   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33</t>
    </r>
    <r>
      <rPr>
        <sz val="9"/>
        <rFont val="Noto Sans"/>
        <family val="2"/>
      </rPr>
      <t xml:space="preserve">㎡     미만</t>
    </r>
  </si>
  <si>
    <r>
      <rPr>
        <sz val="9"/>
        <rFont val="바탕"/>
        <family val="1"/>
        <charset val="129"/>
      </rPr>
      <t xml:space="preserve">33∼66</t>
    </r>
    <r>
      <rPr>
        <sz val="9"/>
        <rFont val="Noto Sans"/>
        <family val="2"/>
      </rPr>
      <t xml:space="preserve">㎡ 미만</t>
    </r>
  </si>
  <si>
    <r>
      <rPr>
        <sz val="9"/>
        <rFont val="바탕"/>
        <family val="1"/>
        <charset val="129"/>
      </rPr>
      <t xml:space="preserve">66∼99</t>
    </r>
    <r>
      <rPr>
        <sz val="9"/>
        <rFont val="Noto Sans"/>
        <family val="2"/>
      </rPr>
      <t xml:space="preserve">㎡ 미만</t>
    </r>
  </si>
  <si>
    <r>
      <rPr>
        <sz val="9"/>
        <rFont val="바탕"/>
        <family val="1"/>
        <charset val="129"/>
      </rPr>
      <t xml:space="preserve">99∼133</t>
    </r>
    <r>
      <rPr>
        <sz val="9"/>
        <rFont val="Noto Sans"/>
        <family val="2"/>
      </rPr>
      <t xml:space="preserve">㎡ 미만</t>
    </r>
  </si>
  <si>
    <r>
      <rPr>
        <sz val="9"/>
        <rFont val="바탕"/>
        <family val="1"/>
        <charset val="129"/>
      </rPr>
      <t xml:space="preserve">133~166</t>
    </r>
    <r>
      <rPr>
        <sz val="9"/>
        <rFont val="Noto Sans"/>
        <family val="2"/>
      </rPr>
      <t xml:space="preserve">㎡ 미만</t>
    </r>
  </si>
  <si>
    <r>
      <rPr>
        <sz val="9"/>
        <rFont val="바탕"/>
        <family val="1"/>
        <charset val="129"/>
      </rPr>
      <t xml:space="preserve">166∼199</t>
    </r>
    <r>
      <rPr>
        <sz val="9"/>
        <rFont val="Noto Sans"/>
        <family val="2"/>
      </rPr>
      <t xml:space="preserve">㎡ 미만</t>
    </r>
  </si>
  <si>
    <r>
      <rPr>
        <sz val="9"/>
        <rFont val="바탕"/>
        <family val="1"/>
        <charset val="129"/>
      </rPr>
      <t xml:space="preserve">199</t>
    </r>
    <r>
      <rPr>
        <sz val="9"/>
        <rFont val="Noto Sans"/>
        <family val="2"/>
      </rPr>
      <t xml:space="preserve">㎡     이상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 9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0 ∼ 19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0</t>
    </r>
    <r>
      <rPr>
        <sz val="9"/>
        <rFont val="Noto Sans"/>
        <family val="2"/>
      </rPr>
      <t xml:space="preserve">층 이상</t>
    </r>
  </si>
  <si>
    <t xml:space="preserve">가 구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   6. </t>
    </r>
    <r>
      <rPr>
        <b val="true"/>
        <sz val="14"/>
        <rFont val="Noto Sans"/>
        <family val="2"/>
      </rPr>
      <t xml:space="preserve">도             시                         계           획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t xml:space="preserve">기준
년도</t>
  </si>
  <si>
    <t xml:space="preserve">목표
년도</t>
  </si>
  <si>
    <t xml:space="preserve">인      구</t>
  </si>
  <si>
    <t xml:space="preserve">계획구역  
면      적</t>
  </si>
  <si>
    <t xml:space="preserve">용                               도                                지                                역</t>
  </si>
  <si>
    <t xml:space="preserve">기준년도 인      구</t>
  </si>
  <si>
    <t xml:space="preserve">목표년도 인      구</t>
  </si>
  <si>
    <t xml:space="preserve">주        거        지        역 </t>
  </si>
  <si>
    <t xml:space="preserve">상업지역</t>
  </si>
  <si>
    <t xml:space="preserve">공      업      지      역</t>
  </si>
  <si>
    <t xml:space="preserve">녹      지      지      역</t>
  </si>
  <si>
    <t xml:space="preserve">미 지 정</t>
  </si>
  <si>
    <t xml:space="preserve">합    계</t>
  </si>
  <si>
    <t xml:space="preserve">주거전용지역</t>
  </si>
  <si>
    <t xml:space="preserve">일반주거지역</t>
  </si>
  <si>
    <t xml:space="preserve">준주거지역</t>
  </si>
  <si>
    <t xml:space="preserve">전용공업지역</t>
  </si>
  <si>
    <t xml:space="preserve">일반공업지역</t>
  </si>
  <si>
    <t xml:space="preserve">준공업지역</t>
  </si>
  <si>
    <t xml:space="preserve">보존녹지지역</t>
  </si>
  <si>
    <t xml:space="preserve">자연녹지지역</t>
  </si>
  <si>
    <t xml:space="preserve">생산녹지지역</t>
  </si>
  <si>
    <r>
      <rPr>
        <b val="true"/>
        <sz val="14"/>
        <rFont val="바탕"/>
        <family val="1"/>
        <charset val="129"/>
      </rPr>
      <t xml:space="preserve">                                                               7. </t>
    </r>
    <r>
      <rPr>
        <b val="true"/>
        <sz val="14"/>
        <rFont val="Noto Sans"/>
        <family val="2"/>
      </rPr>
      <t xml:space="preserve">공                                                       원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t xml:space="preserve">               도                   시                   공        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(B)</t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t xml:space="preserve">개소</t>
  </si>
  <si>
    <t xml:space="preserve">면적</t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8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      장</t>
  </si>
  <si>
    <t xml:space="preserve">포                     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9</t>
    </r>
  </si>
  <si>
    <r>
      <rPr>
        <b val="true"/>
        <sz val="14"/>
        <rFont val="바탕"/>
        <family val="1"/>
        <charset val="129"/>
      </rPr>
      <t xml:space="preserve">                                                    9. </t>
    </r>
    <r>
      <rPr>
        <b val="true"/>
        <sz val="14"/>
        <rFont val="Noto Sans"/>
        <family val="2"/>
      </rPr>
      <t xml:space="preserve">도           로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연장</t>
  </si>
  <si>
    <r>
      <rPr>
        <b val="true"/>
        <sz val="14"/>
        <rFont val="바탕"/>
        <family val="1"/>
        <charset val="129"/>
      </rPr>
      <t xml:space="preserve">                                                    10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1</t>
    </r>
  </si>
  <si>
    <r>
      <rPr>
        <b val="true"/>
        <sz val="14"/>
        <rFont val="바탕"/>
        <family val="1"/>
        <charset val="129"/>
      </rPr>
      <t xml:space="preserve">                                                    11. </t>
    </r>
    <r>
      <rPr>
        <b val="true"/>
        <sz val="14"/>
        <rFont val="Noto Sans"/>
        <family val="2"/>
      </rPr>
      <t xml:space="preserve">건            설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그레이더</t>
  </si>
  <si>
    <t xml:space="preserve">로 울 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                                                                                                계</t>
  </si>
  <si>
    <t xml:space="preserve">                            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2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직할하천</t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b val="true"/>
        <sz val="14"/>
        <rFont val="바탕"/>
        <family val="1"/>
        <charset val="129"/>
      </rPr>
      <t xml:space="preserve">                            13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부 과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3</t>
    </r>
  </si>
  <si>
    <r>
      <rPr>
        <b val="true"/>
        <sz val="14"/>
        <rFont val="바탕"/>
        <family val="1"/>
        <charset val="129"/>
      </rPr>
      <t xml:space="preserve">14. </t>
    </r>
    <r>
      <rPr>
        <b val="true"/>
        <sz val="14"/>
        <rFont val="Noto Sans"/>
        <family val="2"/>
      </rPr>
      <t xml:space="preserve">용     도     지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미                   관</t>
  </si>
  <si>
    <t xml:space="preserve">고         도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종</t>
    </r>
  </si>
  <si>
    <t xml:space="preserve">최  저</t>
  </si>
  <si>
    <t xml:space="preserve">최  고</t>
  </si>
  <si>
    <t xml:space="preserve">계                        속</t>
  </si>
  <si>
    <t xml:space="preserve">풍 치</t>
  </si>
  <si>
    <t xml:space="preserve">방 화</t>
  </si>
  <si>
    <t xml:space="preserve">시  설  보  호</t>
  </si>
  <si>
    <t xml:space="preserve">보 존</t>
  </si>
  <si>
    <t xml:space="preserve">공 항</t>
  </si>
  <si>
    <t xml:space="preserve">주차장</t>
  </si>
  <si>
    <t xml:space="preserve">기 타</t>
  </si>
  <si>
    <t xml:space="preserve">학 교</t>
  </si>
  <si>
    <t xml:space="preserve">공 용</t>
  </si>
  <si>
    <t xml:space="preserve">항 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#,##0_);[RED]\(#,##0\)"/>
    <numFmt numFmtId="167" formatCode="_-\\* #,##0_-;&quot;-\&quot;* #,##0_-;_-\\* \-_-;_-@_-"/>
    <numFmt numFmtId="168" formatCode="#,##0_ "/>
    <numFmt numFmtId="169" formatCode="#,##0.0_ "/>
    <numFmt numFmtId="170" formatCode="_-* #,##0.0_-;\-* #,##0.0_-;_-* \-?_-;_-@_-"/>
    <numFmt numFmtId="171" formatCode="#,##0.0_);[RED]\(#,##0.0\)"/>
    <numFmt numFmtId="172" formatCode="#,##0.00_ "/>
    <numFmt numFmtId="173" formatCode="#,##0.00_);[RED]\(#,##0.00\)"/>
    <numFmt numFmtId="174" formatCode="_-* #,##0.0_-;\-* #,##0.0_-;_-* \-_-;_-@_-"/>
    <numFmt numFmtId="175" formatCode="_-* #,##0.00_-;\-* #,##0.00_-;_-* \-_-;_-@_-"/>
    <numFmt numFmtId="176" formatCode="_-* #,##0.000000_-;\-* #,##0.000000_-;_-* \-_-;_-@_-"/>
    <numFmt numFmtId="177" formatCode="0.000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b val="true"/>
      <sz val="8"/>
      <name val="바탕"/>
      <family val="1"/>
      <charset val="129"/>
    </font>
    <font>
      <b val="true"/>
      <sz val="8"/>
      <name val="Noto Sans"/>
      <family val="2"/>
    </font>
    <font>
      <sz val="7.5"/>
      <name val="Noto Sans"/>
      <family val="2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680</xdr:rowOff>
    </xdr:from>
    <xdr:to>
      <xdr:col>1</xdr:col>
      <xdr:colOff>36000</xdr:colOff>
      <xdr:row>19</xdr:row>
      <xdr:rowOff>181080</xdr:rowOff>
    </xdr:to>
    <xdr:sp>
      <xdr:nvSpPr>
        <xdr:cNvPr id="0" name="AutoShape 24"/>
        <xdr:cNvSpPr/>
      </xdr:nvSpPr>
      <xdr:spPr>
        <a:xfrm>
          <a:off x="372600" y="4790520"/>
          <a:ext cx="36000" cy="295200"/>
        </a:xfrm>
        <a:custGeom>
          <a:avLst/>
          <a:gdLst>
            <a:gd name="textAreaLeft" fmla="*/ 23040 w 36000"/>
            <a:gd name="textAreaRight" fmla="*/ 36360 w 36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6040</xdr:rowOff>
    </xdr:from>
    <xdr:to>
      <xdr:col>1</xdr:col>
      <xdr:colOff>36000</xdr:colOff>
      <xdr:row>21</xdr:row>
      <xdr:rowOff>171720</xdr:rowOff>
    </xdr:to>
    <xdr:sp>
      <xdr:nvSpPr>
        <xdr:cNvPr id="1" name="AutoShape 30"/>
        <xdr:cNvSpPr/>
      </xdr:nvSpPr>
      <xdr:spPr>
        <a:xfrm>
          <a:off x="372600" y="5255640"/>
          <a:ext cx="36000" cy="297720"/>
        </a:xfrm>
        <a:custGeom>
          <a:avLst/>
          <a:gdLst>
            <a:gd name="textAreaLeft" fmla="*/ 23040 w 36000"/>
            <a:gd name="textAreaRight" fmla="*/ 36360 w 36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6040</xdr:rowOff>
    </xdr:from>
    <xdr:to>
      <xdr:col>1</xdr:col>
      <xdr:colOff>36000</xdr:colOff>
      <xdr:row>23</xdr:row>
      <xdr:rowOff>171720</xdr:rowOff>
    </xdr:to>
    <xdr:sp>
      <xdr:nvSpPr>
        <xdr:cNvPr id="2" name="AutoShape 31"/>
        <xdr:cNvSpPr/>
      </xdr:nvSpPr>
      <xdr:spPr>
        <a:xfrm>
          <a:off x="372600" y="5732640"/>
          <a:ext cx="36000" cy="297720"/>
        </a:xfrm>
        <a:custGeom>
          <a:avLst/>
          <a:gdLst>
            <a:gd name="textAreaLeft" fmla="*/ 23040 w 36000"/>
            <a:gd name="textAreaRight" fmla="*/ 36360 w 36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6400</xdr:rowOff>
    </xdr:from>
    <xdr:to>
      <xdr:col>1</xdr:col>
      <xdr:colOff>36000</xdr:colOff>
      <xdr:row>25</xdr:row>
      <xdr:rowOff>171720</xdr:rowOff>
    </xdr:to>
    <xdr:sp>
      <xdr:nvSpPr>
        <xdr:cNvPr id="3" name="AutoShape 32"/>
        <xdr:cNvSpPr/>
      </xdr:nvSpPr>
      <xdr:spPr>
        <a:xfrm>
          <a:off x="372600" y="6209640"/>
          <a:ext cx="36000" cy="297360"/>
        </a:xfrm>
        <a:custGeom>
          <a:avLst/>
          <a:gdLst>
            <a:gd name="textAreaLeft" fmla="*/ 23040 w 36000"/>
            <a:gd name="textAreaRight" fmla="*/ 36360 w 36000"/>
            <a:gd name="textAreaTop" fmla="*/ 7560 h 297360"/>
            <a:gd name="textAreaBottom" fmla="*/ 2898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6040</xdr:rowOff>
    </xdr:from>
    <xdr:to>
      <xdr:col>1</xdr:col>
      <xdr:colOff>36000</xdr:colOff>
      <xdr:row>27</xdr:row>
      <xdr:rowOff>171720</xdr:rowOff>
    </xdr:to>
    <xdr:sp>
      <xdr:nvSpPr>
        <xdr:cNvPr id="4" name="AutoShape 33"/>
        <xdr:cNvSpPr/>
      </xdr:nvSpPr>
      <xdr:spPr>
        <a:xfrm>
          <a:off x="372600" y="6686280"/>
          <a:ext cx="36000" cy="297720"/>
        </a:xfrm>
        <a:custGeom>
          <a:avLst/>
          <a:gdLst>
            <a:gd name="textAreaLeft" fmla="*/ 23040 w 36000"/>
            <a:gd name="textAreaRight" fmla="*/ 36360 w 36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6040</xdr:rowOff>
    </xdr:from>
    <xdr:to>
      <xdr:col>1</xdr:col>
      <xdr:colOff>36000</xdr:colOff>
      <xdr:row>29</xdr:row>
      <xdr:rowOff>171720</xdr:rowOff>
    </xdr:to>
    <xdr:sp>
      <xdr:nvSpPr>
        <xdr:cNvPr id="5" name="AutoShape 34"/>
        <xdr:cNvSpPr/>
      </xdr:nvSpPr>
      <xdr:spPr>
        <a:xfrm>
          <a:off x="372600" y="7163280"/>
          <a:ext cx="36000" cy="297720"/>
        </a:xfrm>
        <a:custGeom>
          <a:avLst/>
          <a:gdLst>
            <a:gd name="textAreaLeft" fmla="*/ 23040 w 36000"/>
            <a:gd name="textAreaRight" fmla="*/ 36360 w 36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6400</xdr:rowOff>
    </xdr:from>
    <xdr:to>
      <xdr:col>1</xdr:col>
      <xdr:colOff>36000</xdr:colOff>
      <xdr:row>31</xdr:row>
      <xdr:rowOff>171720</xdr:rowOff>
    </xdr:to>
    <xdr:sp>
      <xdr:nvSpPr>
        <xdr:cNvPr id="6" name="AutoShape 35"/>
        <xdr:cNvSpPr/>
      </xdr:nvSpPr>
      <xdr:spPr>
        <a:xfrm>
          <a:off x="372600" y="7640280"/>
          <a:ext cx="36000" cy="297360"/>
        </a:xfrm>
        <a:custGeom>
          <a:avLst/>
          <a:gdLst>
            <a:gd name="textAreaLeft" fmla="*/ 23040 w 36000"/>
            <a:gd name="textAreaRight" fmla="*/ 36360 w 36000"/>
            <a:gd name="textAreaTop" fmla="*/ 7560 h 297360"/>
            <a:gd name="textAreaBottom" fmla="*/ 2898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86040</xdr:rowOff>
    </xdr:from>
    <xdr:to>
      <xdr:col>1</xdr:col>
      <xdr:colOff>36000</xdr:colOff>
      <xdr:row>33</xdr:row>
      <xdr:rowOff>171720</xdr:rowOff>
    </xdr:to>
    <xdr:sp>
      <xdr:nvSpPr>
        <xdr:cNvPr id="7" name="AutoShape 36"/>
        <xdr:cNvSpPr/>
      </xdr:nvSpPr>
      <xdr:spPr>
        <a:xfrm>
          <a:off x="372600" y="8116920"/>
          <a:ext cx="36000" cy="297720"/>
        </a:xfrm>
        <a:custGeom>
          <a:avLst/>
          <a:gdLst>
            <a:gd name="textAreaLeft" fmla="*/ 23040 w 36000"/>
            <a:gd name="textAreaRight" fmla="*/ 36360 w 36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6040</xdr:rowOff>
    </xdr:from>
    <xdr:to>
      <xdr:col>1</xdr:col>
      <xdr:colOff>36000</xdr:colOff>
      <xdr:row>10</xdr:row>
      <xdr:rowOff>171720</xdr:rowOff>
    </xdr:to>
    <xdr:sp>
      <xdr:nvSpPr>
        <xdr:cNvPr id="8" name="AutoShape 37"/>
        <xdr:cNvSpPr/>
      </xdr:nvSpPr>
      <xdr:spPr>
        <a:xfrm>
          <a:off x="372600" y="2260440"/>
          <a:ext cx="36000" cy="297720"/>
        </a:xfrm>
        <a:custGeom>
          <a:avLst/>
          <a:gdLst>
            <a:gd name="textAreaLeft" fmla="*/ 23040 w 36000"/>
            <a:gd name="textAreaRight" fmla="*/ 36360 w 36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6040</xdr:rowOff>
    </xdr:from>
    <xdr:to>
      <xdr:col>1</xdr:col>
      <xdr:colOff>36000</xdr:colOff>
      <xdr:row>8</xdr:row>
      <xdr:rowOff>171720</xdr:rowOff>
    </xdr:to>
    <xdr:sp>
      <xdr:nvSpPr>
        <xdr:cNvPr id="9" name="AutoShape 38"/>
        <xdr:cNvSpPr/>
      </xdr:nvSpPr>
      <xdr:spPr>
        <a:xfrm>
          <a:off x="372600" y="1783440"/>
          <a:ext cx="36000" cy="297720"/>
        </a:xfrm>
        <a:custGeom>
          <a:avLst/>
          <a:gdLst>
            <a:gd name="textAreaLeft" fmla="*/ 23040 w 36000"/>
            <a:gd name="textAreaRight" fmla="*/ 36360 w 36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6400</xdr:rowOff>
    </xdr:from>
    <xdr:to>
      <xdr:col>1</xdr:col>
      <xdr:colOff>36000</xdr:colOff>
      <xdr:row>6</xdr:row>
      <xdr:rowOff>171720</xdr:rowOff>
    </xdr:to>
    <xdr:sp>
      <xdr:nvSpPr>
        <xdr:cNvPr id="10" name="AutoShape 39"/>
        <xdr:cNvSpPr/>
      </xdr:nvSpPr>
      <xdr:spPr>
        <a:xfrm>
          <a:off x="372600" y="1306800"/>
          <a:ext cx="36000" cy="297360"/>
        </a:xfrm>
        <a:custGeom>
          <a:avLst/>
          <a:gdLst>
            <a:gd name="textAreaLeft" fmla="*/ 23040 w 36000"/>
            <a:gd name="textAreaRight" fmla="*/ 36360 w 36000"/>
            <a:gd name="textAreaTop" fmla="*/ 7560 h 297360"/>
            <a:gd name="textAreaBottom" fmla="*/ 289800 h 29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440</xdr:rowOff>
    </xdr:to>
    <xdr:sp>
      <xdr:nvSpPr>
        <xdr:cNvPr id="11" name="AutoShape 43"/>
        <xdr:cNvSpPr/>
      </xdr:nvSpPr>
      <xdr:spPr>
        <a:xfrm>
          <a:off x="372600" y="3795840"/>
          <a:ext cx="36000" cy="418320"/>
        </a:xfrm>
        <a:custGeom>
          <a:avLst/>
          <a:gdLst>
            <a:gd name="textAreaLeft" fmla="*/ 23040 w 36000"/>
            <a:gd name="textAreaRight" fmla="*/ 36360 w 36000"/>
            <a:gd name="textAreaTop" fmla="*/ 10800 h 418320"/>
            <a:gd name="textAreaBottom" fmla="*/ 407520 h 41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6040</xdr:rowOff>
    </xdr:from>
    <xdr:to>
      <xdr:col>1</xdr:col>
      <xdr:colOff>36000</xdr:colOff>
      <xdr:row>12</xdr:row>
      <xdr:rowOff>171720</xdr:rowOff>
    </xdr:to>
    <xdr:sp>
      <xdr:nvSpPr>
        <xdr:cNvPr id="12" name="AutoShape 45"/>
        <xdr:cNvSpPr/>
      </xdr:nvSpPr>
      <xdr:spPr>
        <a:xfrm>
          <a:off x="372600" y="2737080"/>
          <a:ext cx="36000" cy="350640"/>
        </a:xfrm>
        <a:custGeom>
          <a:avLst/>
          <a:gdLst>
            <a:gd name="textAreaLeft" fmla="*/ 23040 w 36000"/>
            <a:gd name="textAreaRight" fmla="*/ 36360 w 360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36000</xdr:colOff>
      <xdr:row>14</xdr:row>
      <xdr:rowOff>171720</xdr:rowOff>
    </xdr:to>
    <xdr:sp>
      <xdr:nvSpPr>
        <xdr:cNvPr id="13" name="AutoShape 46"/>
        <xdr:cNvSpPr/>
      </xdr:nvSpPr>
      <xdr:spPr>
        <a:xfrm>
          <a:off x="372600" y="3266640"/>
          <a:ext cx="36000" cy="350640"/>
        </a:xfrm>
        <a:custGeom>
          <a:avLst/>
          <a:gdLst>
            <a:gd name="textAreaLeft" fmla="*/ 23040 w 36000"/>
            <a:gd name="textAreaRight" fmla="*/ 36360 w 360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7"/>
    <col collapsed="false" customWidth="true" hidden="false" outlineLevel="0" max="4" min="3" style="0" width="3.55"/>
    <col collapsed="false" customWidth="true" hidden="false" outlineLevel="0" max="5" min="5" style="0" width="2.99"/>
    <col collapsed="false" customWidth="true" hidden="false" outlineLevel="0" max="6" min="6" style="0" width="5.44"/>
    <col collapsed="false" customWidth="true" hidden="false" outlineLevel="0" max="7" min="7" style="0" width="4.77"/>
    <col collapsed="false" customWidth="true" hidden="false" outlineLevel="0" max="8" min="8" style="0" width="3.77"/>
    <col collapsed="false" customWidth="true" hidden="false" outlineLevel="0" max="9" min="9" style="0" width="3.55"/>
    <col collapsed="false" customWidth="true" hidden="false" outlineLevel="0" max="10" min="10" style="0" width="6.66"/>
    <col collapsed="false" customWidth="true" hidden="false" outlineLevel="0" max="11" min="11" style="0" width="3.55"/>
    <col collapsed="false" customWidth="true" hidden="false" outlineLevel="0" max="12" min="12" style="0" width="4.99"/>
    <col collapsed="false" customWidth="true" hidden="false" outlineLevel="0" max="13" min="13" style="0" width="3.33"/>
    <col collapsed="false" customWidth="true" hidden="false" outlineLevel="0" max="14" min="14" style="0" width="4.22"/>
    <col collapsed="false" customWidth="true" hidden="false" outlineLevel="0" max="15" min="15" style="0" width="3.77"/>
    <col collapsed="false" customWidth="true" hidden="false" outlineLevel="0" max="16" min="16" style="0" width="3.66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R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15.9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6" t="s">
        <v>3</v>
      </c>
      <c r="B5" s="6"/>
      <c r="C5" s="1"/>
      <c r="D5" s="1"/>
      <c r="E5" s="1"/>
      <c r="F5" s="1"/>
      <c r="G5" s="1"/>
      <c r="H5" s="1"/>
      <c r="I5" s="1"/>
      <c r="J5" s="2"/>
      <c r="K5" s="2"/>
      <c r="R5" s="2" t="s">
        <v>4</v>
      </c>
    </row>
    <row r="6" customFormat="false" ht="20.1" hidden="false" customHeight="true" outlineLevel="0" collapsed="false">
      <c r="A6" s="7" t="s">
        <v>5</v>
      </c>
      <c r="B6" s="7"/>
      <c r="C6" s="8" t="s">
        <v>6</v>
      </c>
      <c r="D6" s="8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0.25" hidden="false" customHeight="true" outlineLevel="0" collapsed="false">
      <c r="A7" s="7"/>
      <c r="B7" s="7"/>
      <c r="C7" s="8"/>
      <c r="D7" s="8"/>
      <c r="E7" s="10" t="s">
        <v>8</v>
      </c>
      <c r="F7" s="10"/>
      <c r="G7" s="11"/>
      <c r="H7" s="11"/>
      <c r="I7" s="12" t="s">
        <v>9</v>
      </c>
      <c r="J7" s="12"/>
      <c r="K7" s="13"/>
      <c r="L7" s="13"/>
      <c r="M7" s="8" t="s">
        <v>10</v>
      </c>
      <c r="N7" s="8"/>
      <c r="O7" s="8" t="s">
        <v>11</v>
      </c>
      <c r="P7" s="8"/>
      <c r="Q7" s="12" t="s">
        <v>12</v>
      </c>
      <c r="R7" s="12"/>
    </row>
    <row r="8" customFormat="false" ht="17.25" hidden="false" customHeight="true" outlineLevel="0" collapsed="false">
      <c r="A8" s="7"/>
      <c r="B8" s="7"/>
      <c r="C8" s="8"/>
      <c r="D8" s="8"/>
      <c r="E8" s="10"/>
      <c r="F8" s="10"/>
      <c r="G8" s="14" t="s">
        <v>13</v>
      </c>
      <c r="H8" s="14"/>
      <c r="I8" s="12"/>
      <c r="J8" s="12"/>
      <c r="K8" s="15" t="s">
        <v>14</v>
      </c>
      <c r="L8" s="15"/>
      <c r="M8" s="8"/>
      <c r="N8" s="8"/>
      <c r="O8" s="8"/>
      <c r="P8" s="8"/>
      <c r="Q8" s="12"/>
      <c r="R8" s="12"/>
    </row>
    <row r="9" customFormat="false" ht="35.1" hidden="false" customHeight="true" outlineLevel="0" collapsed="false">
      <c r="A9" s="16" t="n">
        <v>1997</v>
      </c>
      <c r="B9" s="16"/>
      <c r="C9" s="17" t="n">
        <v>19145</v>
      </c>
      <c r="D9" s="17"/>
      <c r="E9" s="18" t="n">
        <v>19427</v>
      </c>
      <c r="F9" s="18"/>
      <c r="G9" s="18" t="n">
        <v>109.7</v>
      </c>
      <c r="H9" s="18"/>
      <c r="I9" s="18" t="n">
        <v>18075</v>
      </c>
      <c r="J9" s="18"/>
      <c r="K9" s="19" t="s">
        <v>15</v>
      </c>
      <c r="L9" s="19"/>
      <c r="M9" s="18" t="n">
        <v>752</v>
      </c>
      <c r="N9" s="18"/>
      <c r="O9" s="18" t="n">
        <v>334</v>
      </c>
      <c r="P9" s="18"/>
      <c r="Q9" s="18" t="n">
        <v>266</v>
      </c>
      <c r="R9" s="18"/>
    </row>
    <row r="10" customFormat="false" ht="35.1" hidden="false" customHeight="true" outlineLevel="0" collapsed="false">
      <c r="A10" s="16" t="n">
        <v>1998</v>
      </c>
      <c r="B10" s="16"/>
      <c r="C10" s="17" t="n">
        <v>19317</v>
      </c>
      <c r="D10" s="17"/>
      <c r="E10" s="18" t="n">
        <v>19329</v>
      </c>
      <c r="F10" s="18"/>
      <c r="G10" s="18" t="n">
        <v>112.5</v>
      </c>
      <c r="H10" s="18"/>
      <c r="I10" s="18" t="n">
        <v>18023</v>
      </c>
      <c r="J10" s="18"/>
      <c r="K10" s="20" t="s">
        <v>15</v>
      </c>
      <c r="L10" s="20"/>
      <c r="M10" s="18" t="n">
        <v>639</v>
      </c>
      <c r="N10" s="18"/>
      <c r="O10" s="18" t="n">
        <v>339</v>
      </c>
      <c r="P10" s="18"/>
      <c r="Q10" s="18" t="n">
        <v>328</v>
      </c>
      <c r="R10" s="18"/>
    </row>
    <row r="11" customFormat="false" ht="35.1" hidden="false" customHeight="true" outlineLevel="0" collapsed="false">
      <c r="A11" s="16" t="n">
        <v>1999</v>
      </c>
      <c r="B11" s="16"/>
      <c r="C11" s="17" t="n">
        <v>19437</v>
      </c>
      <c r="D11" s="17"/>
      <c r="E11" s="18" t="n">
        <v>19549</v>
      </c>
      <c r="F11" s="18"/>
      <c r="G11" s="17" t="n">
        <v>100.58</v>
      </c>
      <c r="H11" s="17"/>
      <c r="I11" s="18" t="n">
        <v>18211</v>
      </c>
      <c r="J11" s="18"/>
      <c r="K11" s="20" t="s">
        <v>15</v>
      </c>
      <c r="L11" s="20"/>
      <c r="M11" s="18" t="n">
        <v>639</v>
      </c>
      <c r="N11" s="18"/>
      <c r="O11" s="18" t="n">
        <v>339</v>
      </c>
      <c r="P11" s="18"/>
      <c r="Q11" s="18" t="n">
        <v>360</v>
      </c>
      <c r="R11" s="18"/>
    </row>
    <row r="12" customFormat="false" ht="35.1" hidden="false" customHeight="true" outlineLevel="0" collapsed="false">
      <c r="A12" s="16" t="s">
        <v>16</v>
      </c>
      <c r="B12" s="16"/>
      <c r="C12" s="21" t="n">
        <v>19391</v>
      </c>
      <c r="D12" s="21"/>
      <c r="E12" s="22" t="n">
        <f aca="false">SUM(I12:R12)</f>
        <v>20223</v>
      </c>
      <c r="F12" s="22"/>
      <c r="G12" s="21" t="n">
        <v>104</v>
      </c>
      <c r="H12" s="21"/>
      <c r="I12" s="22" t="n">
        <v>18715</v>
      </c>
      <c r="J12" s="22"/>
      <c r="K12" s="22" t="n">
        <v>12</v>
      </c>
      <c r="L12" s="22"/>
      <c r="M12" s="22" t="n">
        <v>562</v>
      </c>
      <c r="N12" s="22"/>
      <c r="O12" s="22" t="n">
        <v>686</v>
      </c>
      <c r="P12" s="22"/>
      <c r="Q12" s="22" t="n">
        <v>248</v>
      </c>
      <c r="R12" s="22"/>
    </row>
    <row r="13" customFormat="false" ht="35.1" hidden="false" customHeight="true" outlineLevel="0" collapsed="false">
      <c r="A13" s="16" t="s">
        <v>17</v>
      </c>
      <c r="B13" s="16"/>
      <c r="C13" s="22" t="n">
        <v>19291</v>
      </c>
      <c r="D13" s="22"/>
      <c r="E13" s="22" t="n">
        <v>20467</v>
      </c>
      <c r="F13" s="22"/>
      <c r="G13" s="21" t="n">
        <v>106.096106992898</v>
      </c>
      <c r="H13" s="21"/>
      <c r="I13" s="22" t="n">
        <v>18911</v>
      </c>
      <c r="J13" s="22"/>
      <c r="K13" s="22" t="n">
        <v>12</v>
      </c>
      <c r="L13" s="22"/>
      <c r="M13" s="22" t="n">
        <v>562</v>
      </c>
      <c r="N13" s="22"/>
      <c r="O13" s="22" t="n">
        <v>734</v>
      </c>
      <c r="P13" s="22"/>
      <c r="Q13" s="22" t="n">
        <v>248</v>
      </c>
      <c r="R13" s="22"/>
    </row>
    <row r="14" customFormat="false" ht="35.1" hidden="false" customHeight="true" outlineLevel="0" collapsed="false">
      <c r="A14" s="23" t="n">
        <v>2002</v>
      </c>
      <c r="B14" s="23"/>
      <c r="C14" s="24" t="n">
        <v>19957</v>
      </c>
      <c r="D14" s="24"/>
      <c r="E14" s="24" t="n">
        <f aca="false">SUM(I14:R14)</f>
        <v>20658</v>
      </c>
      <c r="F14" s="24"/>
      <c r="G14" s="25" t="n">
        <f aca="false">E14/19957*100</f>
        <v>103.512551986772</v>
      </c>
      <c r="H14" s="25"/>
      <c r="I14" s="24" t="n">
        <v>19005</v>
      </c>
      <c r="J14" s="24"/>
      <c r="K14" s="24" t="n">
        <v>37</v>
      </c>
      <c r="L14" s="24"/>
      <c r="M14" s="24" t="n">
        <v>562</v>
      </c>
      <c r="N14" s="24"/>
      <c r="O14" s="24" t="n">
        <v>790</v>
      </c>
      <c r="P14" s="24"/>
      <c r="Q14" s="24" t="n">
        <v>264</v>
      </c>
      <c r="R14" s="24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s">
        <v>18</v>
      </c>
    </row>
    <row r="16" customFormat="false" ht="15.95" hidden="false" customHeight="true" outlineLevel="0" collapsed="false"/>
    <row r="17" customFormat="false" ht="18.75" hidden="false" customHeight="false" outlineLevel="0" collapsed="false">
      <c r="A17" s="5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3.5" hidden="false" customHeight="false" outlineLevel="0" collapsed="false">
      <c r="A19" s="6" t="s">
        <v>3</v>
      </c>
      <c r="B19" s="6"/>
      <c r="C19" s="1"/>
      <c r="D19" s="1"/>
      <c r="E19" s="1"/>
      <c r="F19" s="1"/>
      <c r="G19" s="1"/>
      <c r="H19" s="1"/>
      <c r="I19" s="1"/>
      <c r="J19" s="2"/>
      <c r="K19" s="2"/>
      <c r="R19" s="29" t="s">
        <v>4</v>
      </c>
    </row>
    <row r="20" customFormat="false" ht="35.1" hidden="false" customHeight="true" outlineLevel="0" collapsed="false">
      <c r="A20" s="7" t="s">
        <v>20</v>
      </c>
      <c r="B20" s="7"/>
      <c r="C20" s="8" t="s">
        <v>21</v>
      </c>
      <c r="D20" s="8"/>
      <c r="E20" s="8"/>
      <c r="F20" s="30" t="s">
        <v>22</v>
      </c>
      <c r="G20" s="30"/>
      <c r="H20" s="30" t="s">
        <v>23</v>
      </c>
      <c r="I20" s="30"/>
      <c r="J20" s="30"/>
      <c r="K20" s="30" t="s">
        <v>24</v>
      </c>
      <c r="L20" s="30"/>
      <c r="M20" s="30"/>
      <c r="N20" s="31" t="s">
        <v>25</v>
      </c>
      <c r="O20" s="31"/>
      <c r="P20" s="31"/>
      <c r="Q20" s="9" t="s">
        <v>26</v>
      </c>
      <c r="R20" s="9"/>
    </row>
    <row r="21" customFormat="false" ht="35.1" hidden="false" customHeight="true" outlineLevel="0" collapsed="false">
      <c r="A21" s="16" t="n">
        <v>1997</v>
      </c>
      <c r="B21" s="16"/>
      <c r="C21" s="32" t="n">
        <v>16789</v>
      </c>
      <c r="D21" s="32"/>
      <c r="E21" s="32"/>
      <c r="F21" s="33" t="n">
        <v>15472</v>
      </c>
      <c r="G21" s="33"/>
      <c r="H21" s="33" t="n">
        <v>610</v>
      </c>
      <c r="I21" s="33"/>
      <c r="J21" s="33"/>
      <c r="K21" s="34" t="n">
        <v>75</v>
      </c>
      <c r="L21" s="34"/>
      <c r="M21" s="34"/>
      <c r="N21" s="34" t="n">
        <v>185</v>
      </c>
      <c r="O21" s="34"/>
      <c r="P21" s="34"/>
      <c r="Q21" s="35" t="n">
        <v>447</v>
      </c>
      <c r="R21" s="35"/>
    </row>
    <row r="22" customFormat="false" ht="35.1" hidden="false" customHeight="true" outlineLevel="0" collapsed="false">
      <c r="A22" s="16" t="n">
        <v>1998</v>
      </c>
      <c r="B22" s="16"/>
      <c r="C22" s="32" t="n">
        <v>19327</v>
      </c>
      <c r="D22" s="32"/>
      <c r="E22" s="32"/>
      <c r="F22" s="36" t="n">
        <v>17855</v>
      </c>
      <c r="G22" s="36"/>
      <c r="H22" s="36" t="n">
        <v>732</v>
      </c>
      <c r="I22" s="36"/>
      <c r="J22" s="36"/>
      <c r="K22" s="37" t="n">
        <v>92</v>
      </c>
      <c r="L22" s="37"/>
      <c r="M22" s="37"/>
      <c r="N22" s="37" t="n">
        <v>203</v>
      </c>
      <c r="O22" s="37"/>
      <c r="P22" s="37"/>
      <c r="Q22" s="16" t="n">
        <v>447</v>
      </c>
      <c r="R22" s="16"/>
    </row>
    <row r="23" customFormat="false" ht="35.1" hidden="false" customHeight="true" outlineLevel="0" collapsed="false">
      <c r="A23" s="16" t="n">
        <v>1999</v>
      </c>
      <c r="B23" s="16"/>
      <c r="C23" s="32" t="n">
        <v>19545</v>
      </c>
      <c r="D23" s="32"/>
      <c r="E23" s="32"/>
      <c r="F23" s="36" t="n">
        <v>18039</v>
      </c>
      <c r="G23" s="36"/>
      <c r="H23" s="36" t="n">
        <v>764</v>
      </c>
      <c r="I23" s="36"/>
      <c r="J23" s="36"/>
      <c r="K23" s="37" t="n">
        <v>98</v>
      </c>
      <c r="L23" s="37"/>
      <c r="M23" s="37"/>
      <c r="N23" s="16" t="n">
        <v>197</v>
      </c>
      <c r="O23" s="16"/>
      <c r="P23" s="16"/>
      <c r="Q23" s="16" t="n">
        <v>447</v>
      </c>
      <c r="R23" s="16"/>
    </row>
    <row r="24" customFormat="false" ht="35.1" hidden="false" customHeight="true" outlineLevel="0" collapsed="false">
      <c r="A24" s="16" t="s">
        <v>16</v>
      </c>
      <c r="B24" s="16"/>
      <c r="C24" s="32" t="n">
        <v>20223</v>
      </c>
      <c r="D24" s="32"/>
      <c r="E24" s="32"/>
      <c r="F24" s="36" t="n">
        <v>18587</v>
      </c>
      <c r="G24" s="36"/>
      <c r="H24" s="36" t="n">
        <v>882</v>
      </c>
      <c r="I24" s="36"/>
      <c r="J24" s="36"/>
      <c r="K24" s="37" t="n">
        <v>120</v>
      </c>
      <c r="L24" s="37"/>
      <c r="M24" s="37"/>
      <c r="N24" s="16" t="n">
        <v>221</v>
      </c>
      <c r="O24" s="16"/>
      <c r="P24" s="16"/>
      <c r="Q24" s="16" t="n">
        <v>413</v>
      </c>
      <c r="R24" s="16"/>
    </row>
    <row r="25" customFormat="false" ht="35.1" hidden="false" customHeight="true" outlineLevel="0" collapsed="false">
      <c r="A25" s="16" t="s">
        <v>17</v>
      </c>
      <c r="B25" s="16"/>
      <c r="C25" s="32" t="n">
        <v>20467</v>
      </c>
      <c r="D25" s="32"/>
      <c r="E25" s="32"/>
      <c r="F25" s="36" t="n">
        <v>18820</v>
      </c>
      <c r="G25" s="36"/>
      <c r="H25" s="36" t="n">
        <v>912</v>
      </c>
      <c r="I25" s="36"/>
      <c r="J25" s="36"/>
      <c r="K25" s="36" t="n">
        <v>140</v>
      </c>
      <c r="L25" s="36"/>
      <c r="M25" s="36"/>
      <c r="N25" s="38" t="n">
        <v>213</v>
      </c>
      <c r="O25" s="38"/>
      <c r="P25" s="38"/>
      <c r="Q25" s="38" t="n">
        <v>382</v>
      </c>
      <c r="R25" s="38"/>
    </row>
    <row r="26" customFormat="false" ht="35.1" hidden="false" customHeight="true" outlineLevel="0" collapsed="false">
      <c r="A26" s="23" t="n">
        <v>2002</v>
      </c>
      <c r="B26" s="23"/>
      <c r="C26" s="39" t="n">
        <f aca="false">SUM(F26:R26)</f>
        <v>20632</v>
      </c>
      <c r="D26" s="39"/>
      <c r="E26" s="39"/>
      <c r="F26" s="40" t="n">
        <v>18862</v>
      </c>
      <c r="G26" s="40"/>
      <c r="H26" s="40" t="n">
        <v>976</v>
      </c>
      <c r="I26" s="40"/>
      <c r="J26" s="40"/>
      <c r="K26" s="40" t="n">
        <v>167</v>
      </c>
      <c r="L26" s="40"/>
      <c r="M26" s="40"/>
      <c r="N26" s="41" t="n">
        <v>236</v>
      </c>
      <c r="O26" s="41"/>
      <c r="P26" s="41"/>
      <c r="Q26" s="41" t="n">
        <v>391</v>
      </c>
      <c r="R26" s="41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42" t="s">
        <v>18</v>
      </c>
    </row>
  </sheetData>
  <mergeCells count="117">
    <mergeCell ref="A4:R4"/>
    <mergeCell ref="A6:B8"/>
    <mergeCell ref="C6:D8"/>
    <mergeCell ref="E6:R6"/>
    <mergeCell ref="E7:F8"/>
    <mergeCell ref="G7:H7"/>
    <mergeCell ref="I7:J8"/>
    <mergeCell ref="K7:L7"/>
    <mergeCell ref="M7:N8"/>
    <mergeCell ref="O7:P8"/>
    <mergeCell ref="Q7:R8"/>
    <mergeCell ref="G8:H8"/>
    <mergeCell ref="K8:L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7:R17"/>
    <mergeCell ref="A20:B20"/>
    <mergeCell ref="C20:E20"/>
    <mergeCell ref="F20:G20"/>
    <mergeCell ref="H20:J20"/>
    <mergeCell ref="K20:M20"/>
    <mergeCell ref="N20:P20"/>
    <mergeCell ref="Q20:R20"/>
    <mergeCell ref="A21:B21"/>
    <mergeCell ref="C21:E21"/>
    <mergeCell ref="F21:G21"/>
    <mergeCell ref="H21:J21"/>
    <mergeCell ref="K21:M21"/>
    <mergeCell ref="N21:P21"/>
    <mergeCell ref="Q21:R21"/>
    <mergeCell ref="A22:B22"/>
    <mergeCell ref="C22:E22"/>
    <mergeCell ref="F22:G22"/>
    <mergeCell ref="H22:J22"/>
    <mergeCell ref="K22:M22"/>
    <mergeCell ref="N22:P22"/>
    <mergeCell ref="Q22:R22"/>
    <mergeCell ref="A23:B23"/>
    <mergeCell ref="C23:E23"/>
    <mergeCell ref="F23:G23"/>
    <mergeCell ref="H23:J23"/>
    <mergeCell ref="K23:M23"/>
    <mergeCell ref="N23:P23"/>
    <mergeCell ref="Q23:R23"/>
    <mergeCell ref="A24:B24"/>
    <mergeCell ref="C24:E24"/>
    <mergeCell ref="F24:G24"/>
    <mergeCell ref="H24:J24"/>
    <mergeCell ref="K24:M24"/>
    <mergeCell ref="N24:P24"/>
    <mergeCell ref="Q24:R24"/>
    <mergeCell ref="A25:B25"/>
    <mergeCell ref="C25:E25"/>
    <mergeCell ref="F25:G25"/>
    <mergeCell ref="H25:J25"/>
    <mergeCell ref="K25:M25"/>
    <mergeCell ref="N25:P25"/>
    <mergeCell ref="Q25:R25"/>
    <mergeCell ref="A26:B26"/>
    <mergeCell ref="C26:E26"/>
    <mergeCell ref="F26:G26"/>
    <mergeCell ref="H26:J26"/>
    <mergeCell ref="K26:M26"/>
    <mergeCell ref="N26:P26"/>
    <mergeCell ref="Q26:R26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6" activeCellId="0" sqref="M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21"/>
    <col collapsed="false" customWidth="true" hidden="false" outlineLevel="0" max="5" min="3" style="1" width="6.33"/>
    <col collapsed="false" customWidth="true" hidden="false" outlineLevel="0" max="6" min="6" style="1" width="5.55"/>
    <col collapsed="false" customWidth="true" hidden="false" outlineLevel="0" max="7" min="7" style="1" width="6.21"/>
    <col collapsed="false" customWidth="true" hidden="false" outlineLevel="0" max="8" min="8" style="1" width="4.44"/>
    <col collapsed="false" customWidth="true" hidden="false" outlineLevel="0" max="9" min="9" style="1" width="6.1"/>
    <col collapsed="false" customWidth="true" hidden="false" outlineLevel="0" max="11" min="10" style="1" width="6.44"/>
    <col collapsed="false" customWidth="true" hidden="false" outlineLevel="0" max="12" min="12" style="1" width="6.21"/>
    <col collapsed="false" customWidth="true" hidden="false" outlineLevel="0" max="13" min="13" style="1" width="5.55"/>
    <col collapsed="false" customWidth="true" hidden="false" outlineLevel="0" max="14" min="14" style="1" width="5.33"/>
    <col collapsed="false" customWidth="true" hidden="false" outlineLevel="0" max="15" min="15" style="1" width="4.1"/>
    <col collapsed="false" customWidth="true" hidden="false" outlineLevel="0" max="16" min="16" style="1" width="4.66"/>
    <col collapsed="false" customWidth="true" hidden="false" outlineLevel="0" max="17" min="17" style="1" width="6.1"/>
    <col collapsed="false" customWidth="true" hidden="false" outlineLevel="0" max="18" min="18" style="1" width="5.33"/>
    <col collapsed="false" customWidth="true" hidden="false" outlineLevel="0" max="19" min="19" style="1" width="6.1"/>
    <col collapsed="false" customWidth="true" hidden="false" outlineLevel="0" max="20" min="20" style="1" width="4.66"/>
    <col collapsed="false" customWidth="true" hidden="false" outlineLevel="0" max="21" min="21" style="1" width="4.99"/>
    <col collapsed="false" customWidth="true" hidden="false" outlineLevel="0" max="22" min="22" style="1" width="4.44"/>
    <col collapsed="false" customWidth="true" hidden="false" outlineLevel="0" max="23" min="23" style="1" width="5.1"/>
    <col collapsed="false" customWidth="true" hidden="false" outlineLevel="0" max="24" min="24" style="1" width="5.77"/>
    <col collapsed="false" customWidth="true" hidden="false" outlineLevel="0" max="25" min="25" style="1" width="5.33"/>
    <col collapsed="false" customWidth="true" hidden="false" outlineLevel="0" max="26" min="26" style="1" width="4.22"/>
    <col collapsed="false" customWidth="true" hidden="false" outlineLevel="0" max="27" min="27" style="1" width="4.44"/>
    <col collapsed="false" customWidth="true" hidden="false" outlineLevel="0" max="28" min="28" style="1" width="5.1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1" t="s">
        <v>27</v>
      </c>
      <c r="X1" s="43"/>
      <c r="AB1" s="44" t="s">
        <v>28</v>
      </c>
    </row>
    <row r="2" customFormat="false" ht="30" hidden="false" customHeight="true" outlineLevel="0" collapsed="false">
      <c r="A2" s="45" t="s">
        <v>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.95" hidden="false" customHeight="true" outlineLevel="0" collapsed="false">
      <c r="A3" s="46" t="s">
        <v>30</v>
      </c>
      <c r="X3" s="43"/>
      <c r="AB3" s="43" t="s">
        <v>4</v>
      </c>
    </row>
    <row r="4" s="51" customFormat="true" ht="17.1" hidden="false" customHeight="true" outlineLevel="0" collapsed="false">
      <c r="A4" s="47" t="s">
        <v>31</v>
      </c>
      <c r="B4" s="47"/>
      <c r="C4" s="48" t="s">
        <v>32</v>
      </c>
      <c r="D4" s="48"/>
      <c r="E4" s="48"/>
      <c r="F4" s="48"/>
      <c r="G4" s="48"/>
      <c r="H4" s="48"/>
      <c r="I4" s="48"/>
      <c r="J4" s="48" t="s">
        <v>33</v>
      </c>
      <c r="K4" s="48"/>
      <c r="L4" s="48"/>
      <c r="M4" s="48"/>
      <c r="N4" s="48"/>
      <c r="O4" s="48"/>
      <c r="P4" s="48"/>
      <c r="Q4" s="49" t="s">
        <v>34</v>
      </c>
      <c r="R4" s="49"/>
      <c r="S4" s="49"/>
      <c r="T4" s="49"/>
      <c r="U4" s="49"/>
      <c r="V4" s="49"/>
      <c r="W4" s="49"/>
      <c r="X4" s="50" t="s">
        <v>35</v>
      </c>
      <c r="Y4" s="50"/>
      <c r="Z4" s="50"/>
      <c r="AA4" s="50"/>
      <c r="AB4" s="50"/>
    </row>
    <row r="5" s="51" customFormat="true" ht="23.1" hidden="false" customHeight="true" outlineLevel="0" collapsed="false">
      <c r="A5" s="47"/>
      <c r="B5" s="47"/>
      <c r="C5" s="48" t="s">
        <v>36</v>
      </c>
      <c r="D5" s="52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  <c r="J5" s="52" t="s">
        <v>36</v>
      </c>
      <c r="K5" s="52" t="s">
        <v>43</v>
      </c>
      <c r="L5" s="52" t="s">
        <v>38</v>
      </c>
      <c r="M5" s="53" t="s">
        <v>39</v>
      </c>
      <c r="N5" s="54" t="s">
        <v>40</v>
      </c>
      <c r="O5" s="55" t="s">
        <v>41</v>
      </c>
      <c r="P5" s="55" t="s">
        <v>42</v>
      </c>
      <c r="Q5" s="52" t="s">
        <v>36</v>
      </c>
      <c r="R5" s="52" t="s">
        <v>43</v>
      </c>
      <c r="S5" s="52" t="s">
        <v>38</v>
      </c>
      <c r="T5" s="52" t="s">
        <v>39</v>
      </c>
      <c r="U5" s="52" t="s">
        <v>44</v>
      </c>
      <c r="V5" s="52" t="s">
        <v>41</v>
      </c>
      <c r="W5" s="52" t="s">
        <v>42</v>
      </c>
      <c r="X5" s="52" t="s">
        <v>36</v>
      </c>
      <c r="Y5" s="52" t="s">
        <v>43</v>
      </c>
      <c r="Z5" s="52" t="s">
        <v>38</v>
      </c>
      <c r="AA5" s="52" t="s">
        <v>39</v>
      </c>
      <c r="AB5" s="53" t="s">
        <v>42</v>
      </c>
    </row>
    <row r="6" s="61" customFormat="true" ht="16.7" hidden="false" customHeight="true" outlineLevel="0" collapsed="false">
      <c r="A6" s="56" t="s">
        <v>45</v>
      </c>
      <c r="B6" s="57" t="s">
        <v>46</v>
      </c>
      <c r="C6" s="58" t="n">
        <v>131</v>
      </c>
      <c r="D6" s="59" t="s">
        <v>47</v>
      </c>
      <c r="E6" s="59" t="s">
        <v>47</v>
      </c>
      <c r="F6" s="58" t="n">
        <v>26</v>
      </c>
      <c r="G6" s="58" t="n">
        <v>87</v>
      </c>
      <c r="H6" s="58" t="n">
        <v>1</v>
      </c>
      <c r="I6" s="58" t="n">
        <v>17</v>
      </c>
      <c r="J6" s="58" t="n">
        <v>102</v>
      </c>
      <c r="K6" s="59" t="s">
        <v>47</v>
      </c>
      <c r="L6" s="59" t="s">
        <v>47</v>
      </c>
      <c r="M6" s="58" t="n">
        <v>15</v>
      </c>
      <c r="N6" s="58" t="n">
        <v>77</v>
      </c>
      <c r="O6" s="58" t="n">
        <v>1</v>
      </c>
      <c r="P6" s="58" t="n">
        <v>9</v>
      </c>
      <c r="Q6" s="58" t="n">
        <v>37</v>
      </c>
      <c r="R6" s="59" t="s">
        <v>47</v>
      </c>
      <c r="S6" s="59" t="s">
        <v>47</v>
      </c>
      <c r="T6" s="58" t="n">
        <v>11</v>
      </c>
      <c r="U6" s="58" t="n">
        <v>10</v>
      </c>
      <c r="V6" s="59" t="s">
        <v>15</v>
      </c>
      <c r="W6" s="59" t="s">
        <v>15</v>
      </c>
      <c r="X6" s="59" t="s">
        <v>47</v>
      </c>
      <c r="Y6" s="59" t="s">
        <v>47</v>
      </c>
      <c r="Z6" s="59" t="s">
        <v>47</v>
      </c>
      <c r="AA6" s="59" t="s">
        <v>47</v>
      </c>
      <c r="AB6" s="59" t="s">
        <v>47</v>
      </c>
      <c r="AC6" s="60"/>
      <c r="AD6" s="60"/>
    </row>
    <row r="7" s="61" customFormat="true" ht="20.85" hidden="false" customHeight="true" outlineLevel="0" collapsed="false">
      <c r="A7" s="56"/>
      <c r="B7" s="57" t="s">
        <v>48</v>
      </c>
      <c r="C7" s="58" t="n">
        <v>49029</v>
      </c>
      <c r="D7" s="59" t="s">
        <v>47</v>
      </c>
      <c r="E7" s="59" t="s">
        <v>47</v>
      </c>
      <c r="F7" s="58" t="n">
        <v>4589</v>
      </c>
      <c r="G7" s="58" t="n">
        <v>39199</v>
      </c>
      <c r="H7" s="58" t="n">
        <v>98</v>
      </c>
      <c r="I7" s="58" t="n">
        <v>5143</v>
      </c>
      <c r="J7" s="58" t="n">
        <v>40292</v>
      </c>
      <c r="K7" s="59" t="s">
        <v>47</v>
      </c>
      <c r="L7" s="59" t="s">
        <v>47</v>
      </c>
      <c r="M7" s="58" t="n">
        <v>2437</v>
      </c>
      <c r="N7" s="58" t="n">
        <v>34826</v>
      </c>
      <c r="O7" s="58" t="n">
        <v>98</v>
      </c>
      <c r="P7" s="58" t="n">
        <v>2931</v>
      </c>
      <c r="Q7" s="58" t="n">
        <v>10949</v>
      </c>
      <c r="R7" s="59" t="s">
        <v>47</v>
      </c>
      <c r="S7" s="59" t="s">
        <v>47</v>
      </c>
      <c r="T7" s="58" t="n">
        <v>2152</v>
      </c>
      <c r="U7" s="58" t="n">
        <v>4373</v>
      </c>
      <c r="V7" s="59" t="s">
        <v>15</v>
      </c>
      <c r="W7" s="58" t="n">
        <v>2212</v>
      </c>
      <c r="X7" s="59" t="s">
        <v>47</v>
      </c>
      <c r="Y7" s="59" t="s">
        <v>47</v>
      </c>
      <c r="Z7" s="59" t="s">
        <v>47</v>
      </c>
      <c r="AA7" s="59" t="s">
        <v>47</v>
      </c>
      <c r="AB7" s="59" t="s">
        <v>47</v>
      </c>
      <c r="AC7" s="60"/>
      <c r="AD7" s="60"/>
    </row>
    <row r="8" s="61" customFormat="true" ht="16.7" hidden="false" customHeight="true" outlineLevel="0" collapsed="false">
      <c r="A8" s="56" t="s">
        <v>49</v>
      </c>
      <c r="B8" s="57" t="s">
        <v>46</v>
      </c>
      <c r="C8" s="58" t="n">
        <v>61</v>
      </c>
      <c r="D8" s="59" t="s">
        <v>47</v>
      </c>
      <c r="E8" s="59" t="s">
        <v>47</v>
      </c>
      <c r="F8" s="58" t="n">
        <v>13</v>
      </c>
      <c r="G8" s="58" t="n">
        <v>29</v>
      </c>
      <c r="H8" s="59" t="s">
        <v>15</v>
      </c>
      <c r="I8" s="58" t="n">
        <v>21</v>
      </c>
      <c r="J8" s="58" t="n">
        <v>47</v>
      </c>
      <c r="K8" s="59" t="s">
        <v>47</v>
      </c>
      <c r="L8" s="59" t="s">
        <v>47</v>
      </c>
      <c r="M8" s="58" t="n">
        <v>8</v>
      </c>
      <c r="N8" s="58" t="n">
        <v>24</v>
      </c>
      <c r="O8" s="59" t="s">
        <v>15</v>
      </c>
      <c r="P8" s="58" t="n">
        <v>15</v>
      </c>
      <c r="Q8" s="58" t="n">
        <v>14</v>
      </c>
      <c r="R8" s="59" t="s">
        <v>47</v>
      </c>
      <c r="S8" s="59" t="s">
        <v>47</v>
      </c>
      <c r="T8" s="58" t="n">
        <v>5</v>
      </c>
      <c r="U8" s="58" t="n">
        <v>3</v>
      </c>
      <c r="V8" s="59" t="s">
        <v>15</v>
      </c>
      <c r="W8" s="58" t="n">
        <v>6</v>
      </c>
      <c r="X8" s="59" t="s">
        <v>47</v>
      </c>
      <c r="Y8" s="59" t="s">
        <v>47</v>
      </c>
      <c r="Z8" s="59" t="s">
        <v>47</v>
      </c>
      <c r="AA8" s="59" t="s">
        <v>47</v>
      </c>
      <c r="AB8" s="59" t="s">
        <v>47</v>
      </c>
      <c r="AC8" s="60"/>
      <c r="AD8" s="60"/>
    </row>
    <row r="9" s="61" customFormat="true" ht="20.85" hidden="false" customHeight="true" outlineLevel="0" collapsed="false">
      <c r="A9" s="56"/>
      <c r="B9" s="57" t="s">
        <v>48</v>
      </c>
      <c r="C9" s="58" t="n">
        <v>17556</v>
      </c>
      <c r="D9" s="59" t="s">
        <v>47</v>
      </c>
      <c r="E9" s="59" t="s">
        <v>47</v>
      </c>
      <c r="F9" s="58" t="n">
        <v>2330</v>
      </c>
      <c r="G9" s="58" t="n">
        <v>8148</v>
      </c>
      <c r="H9" s="59" t="s">
        <v>15</v>
      </c>
      <c r="I9" s="58" t="n">
        <v>7078</v>
      </c>
      <c r="J9" s="58" t="n">
        <v>12555</v>
      </c>
      <c r="K9" s="59" t="s">
        <v>47</v>
      </c>
      <c r="L9" s="59" t="s">
        <v>47</v>
      </c>
      <c r="M9" s="58" t="n">
        <v>1833</v>
      </c>
      <c r="N9" s="58" t="n">
        <v>6921</v>
      </c>
      <c r="O9" s="59" t="s">
        <v>15</v>
      </c>
      <c r="P9" s="58" t="n">
        <v>3807</v>
      </c>
      <c r="Q9" s="58" t="n">
        <v>4995</v>
      </c>
      <c r="R9" s="59" t="s">
        <v>47</v>
      </c>
      <c r="S9" s="59" t="s">
        <v>47</v>
      </c>
      <c r="T9" s="58" t="n">
        <v>497</v>
      </c>
      <c r="U9" s="58" t="n">
        <v>1227</v>
      </c>
      <c r="V9" s="59" t="s">
        <v>15</v>
      </c>
      <c r="W9" s="58" t="n">
        <v>3271</v>
      </c>
      <c r="X9" s="59" t="s">
        <v>47</v>
      </c>
      <c r="Y9" s="59" t="s">
        <v>47</v>
      </c>
      <c r="Z9" s="59" t="s">
        <v>47</v>
      </c>
      <c r="AA9" s="59" t="s">
        <v>47</v>
      </c>
      <c r="AB9" s="59" t="s">
        <v>47</v>
      </c>
      <c r="AC9" s="60"/>
      <c r="AD9" s="60"/>
    </row>
    <row r="10" s="63" customFormat="true" ht="16.7" hidden="false" customHeight="true" outlineLevel="0" collapsed="false">
      <c r="A10" s="56" t="s">
        <v>50</v>
      </c>
      <c r="B10" s="57" t="s">
        <v>46</v>
      </c>
      <c r="C10" s="58" t="n">
        <v>69</v>
      </c>
      <c r="D10" s="59" t="s">
        <v>47</v>
      </c>
      <c r="E10" s="59" t="s">
        <v>47</v>
      </c>
      <c r="F10" s="58" t="n">
        <v>8</v>
      </c>
      <c r="G10" s="58" t="n">
        <v>43</v>
      </c>
      <c r="H10" s="59" t="s">
        <v>15</v>
      </c>
      <c r="I10" s="58" t="n">
        <v>18</v>
      </c>
      <c r="J10" s="58" t="n">
        <v>60</v>
      </c>
      <c r="K10" s="59" t="s">
        <v>47</v>
      </c>
      <c r="L10" s="59" t="s">
        <v>47</v>
      </c>
      <c r="M10" s="58" t="n">
        <v>5</v>
      </c>
      <c r="N10" s="58" t="n">
        <v>40</v>
      </c>
      <c r="O10" s="59" t="s">
        <v>15</v>
      </c>
      <c r="P10" s="58" t="n">
        <v>15</v>
      </c>
      <c r="Q10" s="58" t="n">
        <v>9</v>
      </c>
      <c r="R10" s="59" t="s">
        <v>47</v>
      </c>
      <c r="S10" s="59" t="s">
        <v>47</v>
      </c>
      <c r="T10" s="58" t="n">
        <v>3</v>
      </c>
      <c r="U10" s="58" t="n">
        <v>3</v>
      </c>
      <c r="V10" s="59" t="s">
        <v>15</v>
      </c>
      <c r="W10" s="58" t="n">
        <v>3</v>
      </c>
      <c r="X10" s="59" t="s">
        <v>47</v>
      </c>
      <c r="Y10" s="59" t="s">
        <v>47</v>
      </c>
      <c r="Z10" s="59" t="s">
        <v>47</v>
      </c>
      <c r="AA10" s="59" t="s">
        <v>47</v>
      </c>
      <c r="AB10" s="59" t="s">
        <v>47</v>
      </c>
      <c r="AC10" s="62"/>
      <c r="AD10" s="62"/>
    </row>
    <row r="11" s="63" customFormat="true" ht="20.85" hidden="false" customHeight="true" outlineLevel="0" collapsed="false">
      <c r="A11" s="56"/>
      <c r="B11" s="57" t="s">
        <v>48</v>
      </c>
      <c r="C11" s="58" t="n">
        <v>38514</v>
      </c>
      <c r="D11" s="59" t="s">
        <v>47</v>
      </c>
      <c r="E11" s="59" t="s">
        <v>47</v>
      </c>
      <c r="F11" s="58" t="n">
        <v>1208</v>
      </c>
      <c r="G11" s="58" t="n">
        <v>58663</v>
      </c>
      <c r="H11" s="59" t="s">
        <v>15</v>
      </c>
      <c r="I11" s="58" t="n">
        <v>8643</v>
      </c>
      <c r="J11" s="58" t="n">
        <v>36495</v>
      </c>
      <c r="K11" s="59" t="s">
        <v>47</v>
      </c>
      <c r="L11" s="59" t="s">
        <v>47</v>
      </c>
      <c r="M11" s="58" t="n">
        <v>860</v>
      </c>
      <c r="N11" s="58" t="n">
        <v>28109</v>
      </c>
      <c r="O11" s="59" t="s">
        <v>15</v>
      </c>
      <c r="P11" s="58" t="n">
        <v>7526</v>
      </c>
      <c r="Q11" s="58" t="n">
        <v>2019</v>
      </c>
      <c r="R11" s="59" t="s">
        <v>47</v>
      </c>
      <c r="S11" s="59" t="s">
        <v>47</v>
      </c>
      <c r="T11" s="58" t="n">
        <v>348</v>
      </c>
      <c r="U11" s="58" t="n">
        <v>554</v>
      </c>
      <c r="V11" s="59" t="s">
        <v>15</v>
      </c>
      <c r="W11" s="58" t="n">
        <v>1117</v>
      </c>
      <c r="X11" s="59" t="s">
        <v>47</v>
      </c>
      <c r="Y11" s="59" t="s">
        <v>47</v>
      </c>
      <c r="Z11" s="59" t="s">
        <v>47</v>
      </c>
      <c r="AA11" s="59" t="s">
        <v>47</v>
      </c>
      <c r="AB11" s="59" t="s">
        <v>47</v>
      </c>
      <c r="AC11" s="62"/>
      <c r="AD11" s="62"/>
    </row>
    <row r="12" s="63" customFormat="true" ht="20.85" hidden="false" customHeight="true" outlineLevel="0" collapsed="false">
      <c r="A12" s="56" t="s">
        <v>16</v>
      </c>
      <c r="B12" s="57" t="s">
        <v>46</v>
      </c>
      <c r="C12" s="58" t="n">
        <v>67</v>
      </c>
      <c r="D12" s="59" t="s">
        <v>47</v>
      </c>
      <c r="E12" s="59" t="s">
        <v>47</v>
      </c>
      <c r="F12" s="58" t="n">
        <v>4</v>
      </c>
      <c r="G12" s="58" t="n">
        <v>46</v>
      </c>
      <c r="H12" s="58" t="n">
        <v>3</v>
      </c>
      <c r="I12" s="58" t="n">
        <v>14</v>
      </c>
      <c r="J12" s="58" t="n">
        <v>48</v>
      </c>
      <c r="K12" s="59" t="s">
        <v>47</v>
      </c>
      <c r="L12" s="59" t="s">
        <v>47</v>
      </c>
      <c r="M12" s="58" t="n">
        <v>4</v>
      </c>
      <c r="N12" s="58" t="n">
        <v>38</v>
      </c>
      <c r="O12" s="59" t="s">
        <v>15</v>
      </c>
      <c r="P12" s="58" t="n">
        <v>6</v>
      </c>
      <c r="Q12" s="58" t="n">
        <v>19</v>
      </c>
      <c r="R12" s="59" t="s">
        <v>47</v>
      </c>
      <c r="S12" s="59" t="s">
        <v>47</v>
      </c>
      <c r="T12" s="59" t="s">
        <v>15</v>
      </c>
      <c r="U12" s="58" t="n">
        <v>8</v>
      </c>
      <c r="V12" s="58" t="n">
        <v>3</v>
      </c>
      <c r="W12" s="58" t="n">
        <v>8</v>
      </c>
      <c r="X12" s="59" t="s">
        <v>47</v>
      </c>
      <c r="Y12" s="59" t="s">
        <v>47</v>
      </c>
      <c r="Z12" s="59" t="s">
        <v>47</v>
      </c>
      <c r="AA12" s="59" t="s">
        <v>47</v>
      </c>
      <c r="AB12" s="59" t="s">
        <v>47</v>
      </c>
      <c r="AC12" s="62"/>
      <c r="AD12" s="62"/>
    </row>
    <row r="13" s="63" customFormat="true" ht="20.85" hidden="false" customHeight="true" outlineLevel="0" collapsed="false">
      <c r="A13" s="56"/>
      <c r="B13" s="57" t="s">
        <v>48</v>
      </c>
      <c r="C13" s="58" t="n">
        <v>27577</v>
      </c>
      <c r="D13" s="59" t="s">
        <v>47</v>
      </c>
      <c r="E13" s="59" t="s">
        <v>47</v>
      </c>
      <c r="F13" s="58" t="n">
        <v>582</v>
      </c>
      <c r="G13" s="58" t="n">
        <v>18396</v>
      </c>
      <c r="H13" s="58" t="n">
        <v>385</v>
      </c>
      <c r="I13" s="58" t="n">
        <v>8214</v>
      </c>
      <c r="J13" s="58" t="n">
        <v>22795</v>
      </c>
      <c r="K13" s="59" t="s">
        <v>47</v>
      </c>
      <c r="L13" s="59" t="s">
        <v>47</v>
      </c>
      <c r="M13" s="58" t="n">
        <v>582</v>
      </c>
      <c r="N13" s="58" t="n">
        <v>16760</v>
      </c>
      <c r="O13" s="59" t="s">
        <v>15</v>
      </c>
      <c r="P13" s="58" t="n">
        <v>5453</v>
      </c>
      <c r="Q13" s="58" t="n">
        <v>4782</v>
      </c>
      <c r="R13" s="59" t="s">
        <v>47</v>
      </c>
      <c r="S13" s="59" t="s">
        <v>47</v>
      </c>
      <c r="T13" s="59" t="s">
        <v>15</v>
      </c>
      <c r="U13" s="58" t="n">
        <v>1636</v>
      </c>
      <c r="V13" s="58" t="n">
        <v>385</v>
      </c>
      <c r="W13" s="58" t="n">
        <v>2761</v>
      </c>
      <c r="X13" s="59" t="s">
        <v>47</v>
      </c>
      <c r="Y13" s="59" t="s">
        <v>47</v>
      </c>
      <c r="Z13" s="59" t="s">
        <v>47</v>
      </c>
      <c r="AA13" s="59" t="s">
        <v>47</v>
      </c>
      <c r="AB13" s="59" t="s">
        <v>47</v>
      </c>
      <c r="AC13" s="62"/>
      <c r="AD13" s="62"/>
    </row>
    <row r="14" s="63" customFormat="true" ht="20.85" hidden="false" customHeight="true" outlineLevel="0" collapsed="false">
      <c r="A14" s="56" t="s">
        <v>17</v>
      </c>
      <c r="B14" s="57" t="s">
        <v>46</v>
      </c>
      <c r="C14" s="58" t="n">
        <v>158</v>
      </c>
      <c r="D14" s="59" t="s">
        <v>47</v>
      </c>
      <c r="E14" s="59" t="s">
        <v>47</v>
      </c>
      <c r="F14" s="58" t="n">
        <v>44</v>
      </c>
      <c r="G14" s="58" t="n">
        <v>43</v>
      </c>
      <c r="H14" s="58" t="n">
        <v>1</v>
      </c>
      <c r="I14" s="58" t="n">
        <v>70</v>
      </c>
      <c r="J14" s="58" t="n">
        <v>111</v>
      </c>
      <c r="K14" s="59" t="s">
        <v>47</v>
      </c>
      <c r="L14" s="59" t="s">
        <v>47</v>
      </c>
      <c r="M14" s="58" t="n">
        <v>34</v>
      </c>
      <c r="N14" s="58" t="n">
        <v>34</v>
      </c>
      <c r="O14" s="59" t="s">
        <v>15</v>
      </c>
      <c r="P14" s="58" t="n">
        <v>43</v>
      </c>
      <c r="Q14" s="58" t="n">
        <v>47</v>
      </c>
      <c r="R14" s="59" t="s">
        <v>47</v>
      </c>
      <c r="S14" s="59" t="s">
        <v>47</v>
      </c>
      <c r="T14" s="58" t="n">
        <v>10</v>
      </c>
      <c r="U14" s="58" t="n">
        <v>9</v>
      </c>
      <c r="V14" s="58" t="n">
        <v>1</v>
      </c>
      <c r="W14" s="58" t="n">
        <v>27</v>
      </c>
      <c r="X14" s="59" t="s">
        <v>47</v>
      </c>
      <c r="Y14" s="59" t="s">
        <v>47</v>
      </c>
      <c r="Z14" s="59" t="s">
        <v>47</v>
      </c>
      <c r="AA14" s="59" t="s">
        <v>47</v>
      </c>
      <c r="AB14" s="59" t="s">
        <v>47</v>
      </c>
      <c r="AC14" s="62"/>
      <c r="AD14" s="62"/>
    </row>
    <row r="15" s="63" customFormat="true" ht="20.85" hidden="false" customHeight="true" outlineLevel="0" collapsed="false">
      <c r="A15" s="56"/>
      <c r="B15" s="57" t="s">
        <v>48</v>
      </c>
      <c r="C15" s="58" t="n">
        <v>27690</v>
      </c>
      <c r="D15" s="59" t="s">
        <v>47</v>
      </c>
      <c r="E15" s="59" t="s">
        <v>47</v>
      </c>
      <c r="F15" s="58" t="n">
        <v>3406</v>
      </c>
      <c r="G15" s="58" t="n">
        <v>13063</v>
      </c>
      <c r="H15" s="58" t="n">
        <v>25</v>
      </c>
      <c r="I15" s="58" t="n">
        <v>11196</v>
      </c>
      <c r="J15" s="58" t="n">
        <v>20659</v>
      </c>
      <c r="K15" s="59" t="s">
        <v>47</v>
      </c>
      <c r="L15" s="59" t="s">
        <v>47</v>
      </c>
      <c r="M15" s="58" t="n">
        <v>2881</v>
      </c>
      <c r="N15" s="58" t="n">
        <v>9114</v>
      </c>
      <c r="O15" s="59" t="s">
        <v>15</v>
      </c>
      <c r="P15" s="58" t="n">
        <v>8664</v>
      </c>
      <c r="Q15" s="58" t="n">
        <v>7031</v>
      </c>
      <c r="R15" s="59" t="s">
        <v>47</v>
      </c>
      <c r="S15" s="59" t="s">
        <v>47</v>
      </c>
      <c r="T15" s="58" t="n">
        <v>525</v>
      </c>
      <c r="U15" s="58" t="n">
        <v>3949</v>
      </c>
      <c r="V15" s="58" t="n">
        <v>25</v>
      </c>
      <c r="W15" s="58" t="n">
        <v>2532</v>
      </c>
      <c r="X15" s="59" t="s">
        <v>47</v>
      </c>
      <c r="Y15" s="59" t="s">
        <v>47</v>
      </c>
      <c r="Z15" s="59" t="s">
        <v>47</v>
      </c>
      <c r="AA15" s="59" t="s">
        <v>47</v>
      </c>
      <c r="AB15" s="59" t="s">
        <v>47</v>
      </c>
      <c r="AC15" s="62"/>
      <c r="AD15" s="62"/>
    </row>
    <row r="16" s="68" customFormat="true" ht="26.1" hidden="false" customHeight="true" outlineLevel="0" collapsed="false">
      <c r="A16" s="64" t="s">
        <v>51</v>
      </c>
      <c r="B16" s="65" t="s">
        <v>46</v>
      </c>
      <c r="C16" s="66" t="n">
        <f aca="false">SUM(C19,C21,C23,C25,C27,C29,C31,C33)</f>
        <v>294</v>
      </c>
      <c r="D16" s="66" t="n">
        <f aca="false">SUM(D19,D21,D23,D25,D27,D29,D31,D33)</f>
        <v>65</v>
      </c>
      <c r="E16" s="66" t="n">
        <f aca="false">SUM(E19,E21,E23,E25,E27,E29,E31,E33)</f>
        <v>160</v>
      </c>
      <c r="F16" s="66" t="n">
        <f aca="false">SUM(F19,F21,F23,F25,F27,F29,F31,F33)</f>
        <v>67</v>
      </c>
      <c r="G16" s="66" t="n">
        <f aca="false">SUM(G19,G21,G23,G25,G27,G29,G31,G33)</f>
        <v>0</v>
      </c>
      <c r="H16" s="66" t="n">
        <f aca="false">SUM(H19,H21,H23,H25,H27,H29,H31,H33)</f>
        <v>2</v>
      </c>
      <c r="I16" s="66" t="n">
        <f aca="false">SUM(I19,I21,I23,I25,I27,I29,I31,I33)</f>
        <v>0</v>
      </c>
      <c r="J16" s="66" t="n">
        <f aca="false">SUM(J19,J21,J23,J25,J27,J29,J31,J33)</f>
        <v>197</v>
      </c>
      <c r="K16" s="66" t="n">
        <f aca="false">SUM(K19,K21,K23,K25,K27,K29,K31,K33)</f>
        <v>55</v>
      </c>
      <c r="L16" s="66" t="n">
        <f aca="false">SUM(L19,L21,L23,L25,L27,L29,L31,L33)</f>
        <v>91</v>
      </c>
      <c r="M16" s="66" t="n">
        <f aca="false">SUM(M19,M21,M23,M25,M27,M29,M31,M33)</f>
        <v>50</v>
      </c>
      <c r="N16" s="66" t="n">
        <f aca="false">SUM(N19,N21,N23,N25,N27,N29,N31,N33)</f>
        <v>0</v>
      </c>
      <c r="O16" s="66" t="n">
        <f aca="false">SUM(O19,O21,O23,O25,O27,O29,O31,O33)</f>
        <v>1</v>
      </c>
      <c r="P16" s="66" t="n">
        <f aca="false">SUM(P19,P21,P23,P25,P27,P29,P31,P33)</f>
        <v>0</v>
      </c>
      <c r="Q16" s="66" t="n">
        <f aca="false">SUM(Q19,Q21,Q23,Q25,Q27,Q29,Q31,Q33)</f>
        <v>90</v>
      </c>
      <c r="R16" s="66" t="n">
        <f aca="false">SUM(R19,R21,R23,R25,R27,R29,R31,R33)</f>
        <v>4</v>
      </c>
      <c r="S16" s="66" t="n">
        <f aca="false">SUM(S19,S21,S23,S25,S27,S29,S31,S33)</f>
        <v>69</v>
      </c>
      <c r="T16" s="66" t="n">
        <f aca="false">SUM(T19,T21,T23,T25,T27,T29,T31,T33)</f>
        <v>16</v>
      </c>
      <c r="U16" s="66" t="n">
        <f aca="false">SUM(U19,U21,U23,U25,U27,U29,U31,U33)</f>
        <v>0</v>
      </c>
      <c r="V16" s="66" t="n">
        <f aca="false">SUM(V19,V21,V23,V25,V27,V29,V31,V33)</f>
        <v>1</v>
      </c>
      <c r="W16" s="66" t="n">
        <f aca="false">SUM(W19,W21,W23,W25,W27,W29,W31,W33)</f>
        <v>0</v>
      </c>
      <c r="X16" s="66" t="n">
        <f aca="false">SUM(X19,X21,X23,X25,X27,X29,X31,X33)</f>
        <v>7</v>
      </c>
      <c r="Y16" s="66" t="n">
        <f aca="false">SUM(Y19,Y21,Y23,Y25,Y27,Y29,Y31,Y33)</f>
        <v>6</v>
      </c>
      <c r="Z16" s="66" t="n">
        <f aca="false">SUM(Z19,Z21,Z23,Z25,Z27,Z29,Z31,Z33)</f>
        <v>0</v>
      </c>
      <c r="AA16" s="66" t="n">
        <f aca="false">SUM(AA19,AA21,AA23,AA25,AA27,AA29,AA31,AA33)</f>
        <v>1</v>
      </c>
      <c r="AB16" s="66" t="n">
        <f aca="false">SUM(AB19,AB21,AB23,AB25,AB27,AB29,AB31,AB33)</f>
        <v>0</v>
      </c>
      <c r="AC16" s="67"/>
      <c r="AD16" s="67"/>
    </row>
    <row r="17" s="68" customFormat="true" ht="26.1" hidden="false" customHeight="true" outlineLevel="0" collapsed="false">
      <c r="A17" s="64"/>
      <c r="B17" s="65" t="s">
        <v>48</v>
      </c>
      <c r="C17" s="66" t="n">
        <f aca="false">SUM(C20,C22,C24,C26,C28,C30,C32,C34)</f>
        <v>56285</v>
      </c>
      <c r="D17" s="66" t="n">
        <f aca="false">SUM(D20,D22,D24,D26,D28,D30,D32,D34)</f>
        <v>22093</v>
      </c>
      <c r="E17" s="66" t="n">
        <f aca="false">SUM(E20,E22,E24,E26,E28,E30,E32,E34)</f>
        <v>28002</v>
      </c>
      <c r="F17" s="66" t="n">
        <f aca="false">SUM(F20,F22,F24,F26,F28,F30,F32,F34)</f>
        <v>6111</v>
      </c>
      <c r="G17" s="66" t="n">
        <f aca="false">SUM(G20,G22,G24,G26,G28,G30,G32,G34)</f>
        <v>0</v>
      </c>
      <c r="H17" s="66" t="n">
        <f aca="false">SUM(H20,H22,H24,H26,H28,H30,H32,H34)</f>
        <v>79</v>
      </c>
      <c r="I17" s="66" t="n">
        <f aca="false">SUM(I20,I22,I24,I26,I28,I30,I32,I34)</f>
        <v>0</v>
      </c>
      <c r="J17" s="66" t="n">
        <f aca="false">SUM(J20,J22,J24,J26,J28,J30,J32,J34)</f>
        <v>39218</v>
      </c>
      <c r="K17" s="66" t="n">
        <f aca="false">SUM(K20,K22,K24,K26,K28,K30,K32,K34)</f>
        <v>17889</v>
      </c>
      <c r="L17" s="66" t="n">
        <f aca="false">SUM(L20,L22,L24,L26,L28,L30,L32,L34)</f>
        <v>16455</v>
      </c>
      <c r="M17" s="66" t="n">
        <f aca="false">SUM(M20,M22,M24,M26,M28,M30,M32,M34)</f>
        <v>4807</v>
      </c>
      <c r="N17" s="66" t="n">
        <f aca="false">SUM(N20,N22,N24,N26,N28,N30,N32,N34)</f>
        <v>0</v>
      </c>
      <c r="O17" s="66" t="n">
        <f aca="false">SUM(O20,O22,O24,O26,O28,O30,O32,O34)</f>
        <v>67</v>
      </c>
      <c r="P17" s="66" t="n">
        <f aca="false">SUM(P20,P22,P24,P26,P28,P30,P32,P34)</f>
        <v>0</v>
      </c>
      <c r="Q17" s="66" t="n">
        <f aca="false">SUM(Q20,Q22,Q24,Q26,Q28,Q30,Q32,Q34)</f>
        <v>13631</v>
      </c>
      <c r="R17" s="66" t="n">
        <f aca="false">SUM(R20,R22,R24,R26,R28,R30,R32,R34)</f>
        <v>1213</v>
      </c>
      <c r="S17" s="66" t="n">
        <f aca="false">SUM(S20,S22,S24,S26,S28,S30,S32,S34)</f>
        <v>11547</v>
      </c>
      <c r="T17" s="66" t="n">
        <f aca="false">SUM(T20,T22,T24,T26,T28,T30,T32,T34)</f>
        <v>859</v>
      </c>
      <c r="U17" s="66" t="n">
        <f aca="false">SUM(U20,U22,U24,U26,U28,U30,U32,U34)</f>
        <v>0</v>
      </c>
      <c r="V17" s="66" t="n">
        <f aca="false">SUM(V20,V22,V24,V26,V28,V30,V32,V34)</f>
        <v>12</v>
      </c>
      <c r="W17" s="66" t="n">
        <f aca="false">SUM(W20,W22,W24,W26,W28,W30,W32,W34)</f>
        <v>0</v>
      </c>
      <c r="X17" s="66" t="n">
        <f aca="false">SUM(X20,X22,X24,X26,X28,X30,X32,X34)</f>
        <v>3436</v>
      </c>
      <c r="Y17" s="66" t="n">
        <f aca="false">SUM(Y20,Y22,Y24,Y26,Y28,Y30,Y32,Y34)</f>
        <v>2991</v>
      </c>
      <c r="Z17" s="66" t="n">
        <f aca="false">SUM(Z20,Z22,Z24,Z26,Z28,Z30,Z32,Z34)</f>
        <v>0</v>
      </c>
      <c r="AA17" s="66" t="n">
        <f aca="false">SUM(AA20,AA22,AA24,AA26,AA28,AA30,AA32,AA34)</f>
        <v>445</v>
      </c>
      <c r="AB17" s="66" t="n">
        <f aca="false">SUM(AB20,AB22,AB24,AB26,AB28,AB30,AB32,AB34)</f>
        <v>0</v>
      </c>
      <c r="AC17" s="67"/>
      <c r="AD17" s="67"/>
    </row>
    <row r="18" s="68" customFormat="true" ht="26.1" hidden="false" customHeight="true" outlineLevel="0" collapsed="false">
      <c r="A18" s="65"/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67"/>
      <c r="AD18" s="67"/>
    </row>
    <row r="19" s="61" customFormat="true" ht="15.75" hidden="false" customHeight="true" outlineLevel="0" collapsed="false">
      <c r="A19" s="71" t="s">
        <v>52</v>
      </c>
      <c r="B19" s="57" t="s">
        <v>46</v>
      </c>
      <c r="C19" s="58" t="n">
        <f aca="false">SUM(D19:I19)</f>
        <v>126</v>
      </c>
      <c r="D19" s="58" t="n">
        <v>26</v>
      </c>
      <c r="E19" s="58" t="n">
        <v>47</v>
      </c>
      <c r="F19" s="58" t="n">
        <v>53</v>
      </c>
      <c r="G19" s="59" t="s">
        <v>15</v>
      </c>
      <c r="H19" s="59" t="s">
        <v>15</v>
      </c>
      <c r="I19" s="59" t="s">
        <v>15</v>
      </c>
      <c r="J19" s="58" t="n">
        <f aca="false">SUM(K19:P19)</f>
        <v>90</v>
      </c>
      <c r="K19" s="58" t="n">
        <v>24</v>
      </c>
      <c r="L19" s="58" t="n">
        <v>23</v>
      </c>
      <c r="M19" s="58" t="n">
        <v>43</v>
      </c>
      <c r="N19" s="59" t="s">
        <v>15</v>
      </c>
      <c r="O19" s="59" t="s">
        <v>15</v>
      </c>
      <c r="P19" s="59" t="s">
        <v>15</v>
      </c>
      <c r="Q19" s="58" t="n">
        <f aca="false">SUM(R19:W19)</f>
        <v>36</v>
      </c>
      <c r="R19" s="58" t="n">
        <v>2</v>
      </c>
      <c r="S19" s="58" t="n">
        <v>24</v>
      </c>
      <c r="T19" s="58" t="n">
        <v>10</v>
      </c>
      <c r="U19" s="59" t="s">
        <v>15</v>
      </c>
      <c r="V19" s="59" t="s">
        <v>15</v>
      </c>
      <c r="W19" s="59" t="s">
        <v>15</v>
      </c>
      <c r="X19" s="59" t="n">
        <f aca="false">SUM(Y19:AB19)</f>
        <v>0</v>
      </c>
      <c r="Y19" s="59" t="s">
        <v>15</v>
      </c>
      <c r="Z19" s="59" t="s">
        <v>15</v>
      </c>
      <c r="AA19" s="59" t="s">
        <v>15</v>
      </c>
      <c r="AB19" s="59" t="s">
        <v>15</v>
      </c>
      <c r="AC19" s="60"/>
      <c r="AD19" s="60"/>
    </row>
    <row r="20" s="61" customFormat="true" ht="20.85" hidden="false" customHeight="true" outlineLevel="0" collapsed="false">
      <c r="A20" s="71"/>
      <c r="B20" s="57" t="s">
        <v>48</v>
      </c>
      <c r="C20" s="58" t="n">
        <f aca="false">SUM(D20:I20)</f>
        <v>15600</v>
      </c>
      <c r="D20" s="58" t="n">
        <v>6944</v>
      </c>
      <c r="E20" s="58" t="n">
        <v>3780</v>
      </c>
      <c r="F20" s="58" t="n">
        <v>4876</v>
      </c>
      <c r="G20" s="59" t="s">
        <v>15</v>
      </c>
      <c r="H20" s="59" t="s">
        <v>15</v>
      </c>
      <c r="I20" s="59" t="s">
        <v>15</v>
      </c>
      <c r="J20" s="58" t="n">
        <f aca="false">SUM(K20:P20)</f>
        <v>13001</v>
      </c>
      <c r="K20" s="58" t="n">
        <v>6434</v>
      </c>
      <c r="L20" s="58" t="n">
        <v>2312</v>
      </c>
      <c r="M20" s="58" t="n">
        <v>4255</v>
      </c>
      <c r="N20" s="59" t="s">
        <v>15</v>
      </c>
      <c r="O20" s="59" t="s">
        <v>15</v>
      </c>
      <c r="P20" s="59" t="s">
        <v>15</v>
      </c>
      <c r="Q20" s="58" t="n">
        <f aca="false">SUM(R20:W20)</f>
        <v>2599</v>
      </c>
      <c r="R20" s="58" t="n">
        <v>510</v>
      </c>
      <c r="S20" s="58" t="n">
        <v>1468</v>
      </c>
      <c r="T20" s="58" t="n">
        <v>621</v>
      </c>
      <c r="U20" s="59" t="s">
        <v>15</v>
      </c>
      <c r="V20" s="59" t="s">
        <v>15</v>
      </c>
      <c r="W20" s="59" t="s">
        <v>15</v>
      </c>
      <c r="X20" s="59" t="n">
        <f aca="false">SUM(Y20:AB20)</f>
        <v>0</v>
      </c>
      <c r="Y20" s="59" t="s">
        <v>15</v>
      </c>
      <c r="Z20" s="59" t="s">
        <v>15</v>
      </c>
      <c r="AA20" s="59" t="s">
        <v>15</v>
      </c>
      <c r="AB20" s="59" t="s">
        <v>15</v>
      </c>
      <c r="AC20" s="60"/>
      <c r="AD20" s="60"/>
    </row>
    <row r="21" s="61" customFormat="true" ht="16.7" hidden="false" customHeight="true" outlineLevel="0" collapsed="false">
      <c r="A21" s="71" t="s">
        <v>53</v>
      </c>
      <c r="B21" s="57" t="s">
        <v>46</v>
      </c>
      <c r="C21" s="58" t="n">
        <f aca="false">SUM(D21:I21)</f>
        <v>8</v>
      </c>
      <c r="D21" s="59" t="s">
        <v>15</v>
      </c>
      <c r="E21" s="58" t="n">
        <v>7</v>
      </c>
      <c r="F21" s="58" t="n">
        <v>1</v>
      </c>
      <c r="G21" s="59" t="s">
        <v>15</v>
      </c>
      <c r="H21" s="59" t="s">
        <v>15</v>
      </c>
      <c r="I21" s="59" t="s">
        <v>15</v>
      </c>
      <c r="J21" s="58" t="n">
        <f aca="false">SUM(K21:P21)</f>
        <v>6</v>
      </c>
      <c r="K21" s="59" t="s">
        <v>15</v>
      </c>
      <c r="L21" s="58" t="n">
        <v>5</v>
      </c>
      <c r="M21" s="58" t="n">
        <v>1</v>
      </c>
      <c r="N21" s="59" t="s">
        <v>15</v>
      </c>
      <c r="O21" s="59" t="s">
        <v>15</v>
      </c>
      <c r="P21" s="59" t="s">
        <v>15</v>
      </c>
      <c r="Q21" s="58" t="n">
        <f aca="false">SUM(R21:W21)</f>
        <v>2</v>
      </c>
      <c r="R21" s="59" t="s">
        <v>15</v>
      </c>
      <c r="S21" s="58" t="n">
        <v>2</v>
      </c>
      <c r="T21" s="59" t="s">
        <v>15</v>
      </c>
      <c r="U21" s="59" t="s">
        <v>15</v>
      </c>
      <c r="V21" s="59" t="s">
        <v>15</v>
      </c>
      <c r="W21" s="59" t="s">
        <v>15</v>
      </c>
      <c r="X21" s="59" t="n">
        <f aca="false">SUM(Y21:AB21)</f>
        <v>0</v>
      </c>
      <c r="Y21" s="59" t="s">
        <v>15</v>
      </c>
      <c r="Z21" s="59" t="s">
        <v>15</v>
      </c>
      <c r="AA21" s="59" t="s">
        <v>15</v>
      </c>
      <c r="AB21" s="59" t="s">
        <v>15</v>
      </c>
      <c r="AC21" s="60"/>
      <c r="AD21" s="60"/>
    </row>
    <row r="22" s="61" customFormat="true" ht="20.85" hidden="false" customHeight="true" outlineLevel="0" collapsed="false">
      <c r="A22" s="71"/>
      <c r="B22" s="57" t="s">
        <v>48</v>
      </c>
      <c r="C22" s="58" t="n">
        <f aca="false">SUM(D22:I22)</f>
        <v>1994</v>
      </c>
      <c r="D22" s="59" t="s">
        <v>15</v>
      </c>
      <c r="E22" s="58" t="n">
        <v>1895</v>
      </c>
      <c r="F22" s="58" t="n">
        <v>99</v>
      </c>
      <c r="G22" s="59" t="s">
        <v>15</v>
      </c>
      <c r="H22" s="59" t="s">
        <v>15</v>
      </c>
      <c r="I22" s="59" t="s">
        <v>15</v>
      </c>
      <c r="J22" s="58" t="n">
        <f aca="false">SUM(K22:P22)</f>
        <v>1614</v>
      </c>
      <c r="K22" s="59" t="s">
        <v>15</v>
      </c>
      <c r="L22" s="58" t="n">
        <v>1515</v>
      </c>
      <c r="M22" s="58" t="n">
        <v>99</v>
      </c>
      <c r="N22" s="59" t="s">
        <v>15</v>
      </c>
      <c r="O22" s="59" t="s">
        <v>15</v>
      </c>
      <c r="P22" s="59" t="s">
        <v>15</v>
      </c>
      <c r="Q22" s="58" t="n">
        <f aca="false">SUM(R22:W22)</f>
        <v>380</v>
      </c>
      <c r="R22" s="59" t="s">
        <v>15</v>
      </c>
      <c r="S22" s="58" t="n">
        <v>380</v>
      </c>
      <c r="T22" s="59" t="s">
        <v>15</v>
      </c>
      <c r="U22" s="59" t="s">
        <v>15</v>
      </c>
      <c r="V22" s="59" t="s">
        <v>15</v>
      </c>
      <c r="W22" s="59" t="s">
        <v>15</v>
      </c>
      <c r="X22" s="59" t="n">
        <f aca="false">SUM(Y22:AB22)</f>
        <v>0</v>
      </c>
      <c r="Y22" s="59" t="s">
        <v>15</v>
      </c>
      <c r="Z22" s="59" t="s">
        <v>15</v>
      </c>
      <c r="AA22" s="59" t="s">
        <v>15</v>
      </c>
      <c r="AB22" s="59" t="s">
        <v>15</v>
      </c>
      <c r="AC22" s="60"/>
      <c r="AD22" s="60"/>
    </row>
    <row r="23" s="61" customFormat="true" ht="16.7" hidden="false" customHeight="true" outlineLevel="0" collapsed="false">
      <c r="A23" s="71" t="s">
        <v>54</v>
      </c>
      <c r="B23" s="57" t="s">
        <v>46</v>
      </c>
      <c r="C23" s="58" t="n">
        <f aca="false">SUM(D23:I23)</f>
        <v>9</v>
      </c>
      <c r="D23" s="59" t="s">
        <v>15</v>
      </c>
      <c r="E23" s="58" t="n">
        <v>8</v>
      </c>
      <c r="F23" s="58" t="n">
        <v>1</v>
      </c>
      <c r="G23" s="59" t="s">
        <v>15</v>
      </c>
      <c r="H23" s="59" t="s">
        <v>15</v>
      </c>
      <c r="I23" s="59" t="s">
        <v>15</v>
      </c>
      <c r="J23" s="58" t="n">
        <f aca="false">SUM(K23:P23)</f>
        <v>7</v>
      </c>
      <c r="K23" s="59" t="s">
        <v>15</v>
      </c>
      <c r="L23" s="58" t="n">
        <v>6</v>
      </c>
      <c r="M23" s="58" t="n">
        <v>1</v>
      </c>
      <c r="N23" s="59" t="s">
        <v>15</v>
      </c>
      <c r="O23" s="59" t="s">
        <v>15</v>
      </c>
      <c r="P23" s="59" t="s">
        <v>15</v>
      </c>
      <c r="Q23" s="58" t="n">
        <f aca="false">SUM(R23:W23)</f>
        <v>2</v>
      </c>
      <c r="R23" s="59" t="s">
        <v>15</v>
      </c>
      <c r="S23" s="58" t="n">
        <v>2</v>
      </c>
      <c r="T23" s="59" t="s">
        <v>15</v>
      </c>
      <c r="U23" s="59" t="s">
        <v>15</v>
      </c>
      <c r="V23" s="59" t="s">
        <v>15</v>
      </c>
      <c r="W23" s="59" t="s">
        <v>15</v>
      </c>
      <c r="X23" s="59" t="n">
        <f aca="false">SUM(Y23:AB23)</f>
        <v>0</v>
      </c>
      <c r="Y23" s="59" t="s">
        <v>15</v>
      </c>
      <c r="Z23" s="59" t="s">
        <v>15</v>
      </c>
      <c r="AA23" s="59" t="s">
        <v>15</v>
      </c>
      <c r="AB23" s="59" t="s">
        <v>15</v>
      </c>
      <c r="AC23" s="60"/>
      <c r="AD23" s="60"/>
    </row>
    <row r="24" s="61" customFormat="true" ht="20.85" hidden="false" customHeight="true" outlineLevel="0" collapsed="false">
      <c r="A24" s="71"/>
      <c r="B24" s="57" t="s">
        <v>48</v>
      </c>
      <c r="C24" s="58" t="n">
        <f aca="false">SUM(D24:I24)</f>
        <v>6954</v>
      </c>
      <c r="D24" s="59" t="s">
        <v>15</v>
      </c>
      <c r="E24" s="58" t="n">
        <v>6767</v>
      </c>
      <c r="F24" s="58" t="n">
        <v>187</v>
      </c>
      <c r="G24" s="59" t="s">
        <v>15</v>
      </c>
      <c r="H24" s="59" t="s">
        <v>15</v>
      </c>
      <c r="I24" s="59" t="s">
        <v>15</v>
      </c>
      <c r="J24" s="58" t="n">
        <f aca="false">SUM(K24:P24)</f>
        <v>3376</v>
      </c>
      <c r="K24" s="59" t="s">
        <v>15</v>
      </c>
      <c r="L24" s="58" t="n">
        <v>3189</v>
      </c>
      <c r="M24" s="58" t="n">
        <v>187</v>
      </c>
      <c r="N24" s="59" t="s">
        <v>15</v>
      </c>
      <c r="O24" s="59" t="s">
        <v>15</v>
      </c>
      <c r="P24" s="59" t="s">
        <v>15</v>
      </c>
      <c r="Q24" s="58" t="n">
        <f aca="false">SUM(R24:W24)</f>
        <v>3578</v>
      </c>
      <c r="R24" s="59" t="s">
        <v>15</v>
      </c>
      <c r="S24" s="58" t="n">
        <v>3578</v>
      </c>
      <c r="T24" s="59" t="s">
        <v>15</v>
      </c>
      <c r="U24" s="59" t="s">
        <v>15</v>
      </c>
      <c r="V24" s="59" t="s">
        <v>15</v>
      </c>
      <c r="W24" s="59" t="s">
        <v>15</v>
      </c>
      <c r="X24" s="59" t="n">
        <f aca="false">SUM(Y24:AB24)</f>
        <v>0</v>
      </c>
      <c r="Y24" s="59" t="s">
        <v>15</v>
      </c>
      <c r="Z24" s="59" t="s">
        <v>15</v>
      </c>
      <c r="AA24" s="59" t="s">
        <v>15</v>
      </c>
      <c r="AB24" s="59" t="s">
        <v>15</v>
      </c>
      <c r="AC24" s="60"/>
      <c r="AD24" s="60"/>
    </row>
    <row r="25" s="61" customFormat="true" ht="16.7" hidden="false" customHeight="true" outlineLevel="0" collapsed="false">
      <c r="A25" s="71" t="s">
        <v>55</v>
      </c>
      <c r="B25" s="57" t="s">
        <v>46</v>
      </c>
      <c r="C25" s="58" t="n">
        <f aca="false">SUM(D25:I25)</f>
        <v>99</v>
      </c>
      <c r="D25" s="58" t="n">
        <v>33</v>
      </c>
      <c r="E25" s="58" t="n">
        <v>56</v>
      </c>
      <c r="F25" s="58" t="n">
        <v>8</v>
      </c>
      <c r="G25" s="59" t="s">
        <v>15</v>
      </c>
      <c r="H25" s="58" t="n">
        <v>2</v>
      </c>
      <c r="I25" s="59" t="s">
        <v>15</v>
      </c>
      <c r="J25" s="58" t="n">
        <f aca="false">SUM(K25:P25)</f>
        <v>71</v>
      </c>
      <c r="K25" s="58" t="n">
        <v>27</v>
      </c>
      <c r="L25" s="58" t="n">
        <v>40</v>
      </c>
      <c r="M25" s="58" t="n">
        <v>3</v>
      </c>
      <c r="N25" s="59" t="s">
        <v>15</v>
      </c>
      <c r="O25" s="58" t="n">
        <v>1</v>
      </c>
      <c r="P25" s="59" t="s">
        <v>15</v>
      </c>
      <c r="Q25" s="58" t="n">
        <f aca="false">SUM(R25:W25)</f>
        <v>24</v>
      </c>
      <c r="R25" s="58" t="n">
        <v>2</v>
      </c>
      <c r="S25" s="58" t="n">
        <v>16</v>
      </c>
      <c r="T25" s="58" t="n">
        <v>5</v>
      </c>
      <c r="U25" s="59" t="s">
        <v>15</v>
      </c>
      <c r="V25" s="58" t="n">
        <v>1</v>
      </c>
      <c r="W25" s="59" t="s">
        <v>15</v>
      </c>
      <c r="X25" s="58" t="n">
        <f aca="false">SUM(Y25:AB25)</f>
        <v>4</v>
      </c>
      <c r="Y25" s="58" t="n">
        <v>4</v>
      </c>
      <c r="Z25" s="59" t="s">
        <v>15</v>
      </c>
      <c r="AA25" s="59" t="s">
        <v>15</v>
      </c>
      <c r="AB25" s="59" t="s">
        <v>15</v>
      </c>
      <c r="AC25" s="60"/>
      <c r="AD25" s="60"/>
    </row>
    <row r="26" s="61" customFormat="true" ht="20.85" hidden="false" customHeight="true" outlineLevel="0" collapsed="false">
      <c r="A26" s="71"/>
      <c r="B26" s="57" t="s">
        <v>48</v>
      </c>
      <c r="C26" s="58" t="n">
        <f aca="false">SUM(D26:I26)</f>
        <v>23610</v>
      </c>
      <c r="D26" s="58" t="n">
        <v>13194</v>
      </c>
      <c r="E26" s="58" t="n">
        <v>9983</v>
      </c>
      <c r="F26" s="58" t="n">
        <v>354</v>
      </c>
      <c r="G26" s="59" t="s">
        <v>15</v>
      </c>
      <c r="H26" s="58" t="n">
        <v>79</v>
      </c>
      <c r="I26" s="59" t="s">
        <v>15</v>
      </c>
      <c r="J26" s="58" t="n">
        <f aca="false">SUM(K26:P26)</f>
        <v>15940</v>
      </c>
      <c r="K26" s="58" t="n">
        <v>9893</v>
      </c>
      <c r="L26" s="58" t="n">
        <v>5765</v>
      </c>
      <c r="M26" s="58" t="n">
        <v>215</v>
      </c>
      <c r="N26" s="59" t="s">
        <v>15</v>
      </c>
      <c r="O26" s="58" t="n">
        <v>67</v>
      </c>
      <c r="P26" s="59" t="s">
        <v>15</v>
      </c>
      <c r="Q26" s="58" t="n">
        <f aca="false">SUM(R26:W26)</f>
        <v>5072</v>
      </c>
      <c r="R26" s="58" t="n">
        <v>703</v>
      </c>
      <c r="S26" s="58" t="n">
        <v>4218</v>
      </c>
      <c r="T26" s="58" t="n">
        <v>139</v>
      </c>
      <c r="U26" s="59" t="s">
        <v>15</v>
      </c>
      <c r="V26" s="58" t="n">
        <v>12</v>
      </c>
      <c r="W26" s="59" t="s">
        <v>15</v>
      </c>
      <c r="X26" s="58" t="n">
        <f aca="false">SUM(Y26:AB26)</f>
        <v>2598</v>
      </c>
      <c r="Y26" s="58" t="n">
        <v>2598</v>
      </c>
      <c r="Z26" s="59" t="s">
        <v>15</v>
      </c>
      <c r="AA26" s="59" t="s">
        <v>15</v>
      </c>
      <c r="AB26" s="59" t="s">
        <v>15</v>
      </c>
      <c r="AC26" s="60"/>
      <c r="AD26" s="60"/>
    </row>
    <row r="27" s="61" customFormat="true" ht="16.7" hidden="false" customHeight="true" outlineLevel="0" collapsed="false">
      <c r="A27" s="71" t="s">
        <v>56</v>
      </c>
      <c r="B27" s="57" t="s">
        <v>46</v>
      </c>
      <c r="C27" s="59" t="s">
        <v>15</v>
      </c>
      <c r="D27" s="59" t="s">
        <v>15</v>
      </c>
      <c r="E27" s="59" t="s">
        <v>15</v>
      </c>
      <c r="F27" s="59" t="s">
        <v>15</v>
      </c>
      <c r="G27" s="59" t="s">
        <v>15</v>
      </c>
      <c r="H27" s="59" t="s">
        <v>15</v>
      </c>
      <c r="I27" s="59" t="s">
        <v>15</v>
      </c>
      <c r="J27" s="59" t="s">
        <v>15</v>
      </c>
      <c r="K27" s="59" t="s">
        <v>15</v>
      </c>
      <c r="L27" s="59" t="s">
        <v>15</v>
      </c>
      <c r="M27" s="59" t="s">
        <v>15</v>
      </c>
      <c r="N27" s="59" t="s">
        <v>15</v>
      </c>
      <c r="O27" s="59" t="s">
        <v>15</v>
      </c>
      <c r="P27" s="59" t="s">
        <v>15</v>
      </c>
      <c r="Q27" s="58" t="n">
        <f aca="false">SUM(R27:W27)</f>
        <v>0</v>
      </c>
      <c r="R27" s="59" t="s">
        <v>15</v>
      </c>
      <c r="S27" s="59" t="s">
        <v>15</v>
      </c>
      <c r="T27" s="59" t="s">
        <v>15</v>
      </c>
      <c r="U27" s="59" t="s">
        <v>15</v>
      </c>
      <c r="V27" s="59" t="s">
        <v>15</v>
      </c>
      <c r="W27" s="59" t="s">
        <v>15</v>
      </c>
      <c r="X27" s="58" t="n">
        <f aca="false">SUM(Y27:AB27)</f>
        <v>0</v>
      </c>
      <c r="Y27" s="59" t="s">
        <v>15</v>
      </c>
      <c r="Z27" s="59" t="s">
        <v>15</v>
      </c>
      <c r="AA27" s="59" t="s">
        <v>15</v>
      </c>
      <c r="AB27" s="59" t="s">
        <v>15</v>
      </c>
      <c r="AC27" s="60"/>
      <c r="AD27" s="60"/>
    </row>
    <row r="28" s="61" customFormat="true" ht="20.85" hidden="false" customHeight="true" outlineLevel="0" collapsed="false">
      <c r="A28" s="71"/>
      <c r="B28" s="57" t="s">
        <v>48</v>
      </c>
      <c r="C28" s="59" t="s">
        <v>15</v>
      </c>
      <c r="D28" s="59" t="s">
        <v>15</v>
      </c>
      <c r="E28" s="59" t="s">
        <v>15</v>
      </c>
      <c r="F28" s="59" t="s">
        <v>15</v>
      </c>
      <c r="G28" s="59" t="s">
        <v>15</v>
      </c>
      <c r="H28" s="59" t="s">
        <v>15</v>
      </c>
      <c r="I28" s="59" t="s">
        <v>15</v>
      </c>
      <c r="J28" s="59" t="s">
        <v>15</v>
      </c>
      <c r="K28" s="59" t="s">
        <v>15</v>
      </c>
      <c r="L28" s="59" t="s">
        <v>15</v>
      </c>
      <c r="M28" s="59" t="s">
        <v>15</v>
      </c>
      <c r="N28" s="59" t="s">
        <v>15</v>
      </c>
      <c r="O28" s="59" t="s">
        <v>15</v>
      </c>
      <c r="P28" s="59" t="s">
        <v>15</v>
      </c>
      <c r="Q28" s="58" t="n">
        <f aca="false">SUM(R28:W28)</f>
        <v>0</v>
      </c>
      <c r="R28" s="59" t="s">
        <v>15</v>
      </c>
      <c r="S28" s="59" t="s">
        <v>15</v>
      </c>
      <c r="T28" s="59" t="s">
        <v>15</v>
      </c>
      <c r="U28" s="59" t="s">
        <v>15</v>
      </c>
      <c r="V28" s="59" t="s">
        <v>15</v>
      </c>
      <c r="W28" s="59" t="s">
        <v>15</v>
      </c>
      <c r="X28" s="58" t="n">
        <f aca="false">SUM(Y28:AB28)</f>
        <v>0</v>
      </c>
      <c r="Y28" s="59" t="s">
        <v>15</v>
      </c>
      <c r="Z28" s="59" t="s">
        <v>15</v>
      </c>
      <c r="AA28" s="59" t="s">
        <v>15</v>
      </c>
      <c r="AB28" s="59" t="s">
        <v>15</v>
      </c>
      <c r="AC28" s="60"/>
      <c r="AD28" s="60"/>
    </row>
    <row r="29" s="61" customFormat="true" ht="16.7" hidden="false" customHeight="true" outlineLevel="0" collapsed="false">
      <c r="A29" s="71" t="s">
        <v>57</v>
      </c>
      <c r="B29" s="57" t="s">
        <v>46</v>
      </c>
      <c r="C29" s="58" t="n">
        <f aca="false">SUM(D29:I29)</f>
        <v>7</v>
      </c>
      <c r="D29" s="58" t="n">
        <v>4</v>
      </c>
      <c r="E29" s="58" t="n">
        <v>1</v>
      </c>
      <c r="F29" s="58" t="n">
        <v>2</v>
      </c>
      <c r="G29" s="59" t="s">
        <v>15</v>
      </c>
      <c r="H29" s="59" t="s">
        <v>15</v>
      </c>
      <c r="I29" s="59" t="s">
        <v>15</v>
      </c>
      <c r="J29" s="58" t="n">
        <f aca="false">SUM(K29:P29)</f>
        <v>2</v>
      </c>
      <c r="K29" s="58" t="n">
        <v>2</v>
      </c>
      <c r="L29" s="59" t="s">
        <v>15</v>
      </c>
      <c r="M29" s="59" t="s">
        <v>15</v>
      </c>
      <c r="N29" s="59" t="s">
        <v>15</v>
      </c>
      <c r="O29" s="59" t="s">
        <v>15</v>
      </c>
      <c r="P29" s="59" t="s">
        <v>15</v>
      </c>
      <c r="Q29" s="58" t="n">
        <f aca="false">SUM(R29:W29)</f>
        <v>2</v>
      </c>
      <c r="R29" s="59" t="s">
        <v>15</v>
      </c>
      <c r="S29" s="58" t="n">
        <v>1</v>
      </c>
      <c r="T29" s="58" t="n">
        <v>1</v>
      </c>
      <c r="U29" s="59" t="s">
        <v>15</v>
      </c>
      <c r="V29" s="59" t="s">
        <v>15</v>
      </c>
      <c r="W29" s="59" t="s">
        <v>15</v>
      </c>
      <c r="X29" s="58" t="n">
        <f aca="false">SUM(Y29:AB29)</f>
        <v>3</v>
      </c>
      <c r="Y29" s="58" t="n">
        <v>2</v>
      </c>
      <c r="Z29" s="59" t="s">
        <v>15</v>
      </c>
      <c r="AA29" s="58" t="n">
        <v>1</v>
      </c>
      <c r="AB29" s="59" t="s">
        <v>15</v>
      </c>
      <c r="AC29" s="60"/>
      <c r="AD29" s="60"/>
    </row>
    <row r="30" s="61" customFormat="true" ht="20.85" hidden="false" customHeight="true" outlineLevel="0" collapsed="false">
      <c r="A30" s="71"/>
      <c r="B30" s="57" t="s">
        <v>48</v>
      </c>
      <c r="C30" s="58" t="n">
        <f aca="false">SUM(D30:G30)</f>
        <v>2662</v>
      </c>
      <c r="D30" s="58" t="n">
        <v>1524</v>
      </c>
      <c r="E30" s="58" t="n">
        <v>594</v>
      </c>
      <c r="F30" s="58" t="n">
        <v>544</v>
      </c>
      <c r="G30" s="59" t="s">
        <v>15</v>
      </c>
      <c r="H30" s="59" t="s">
        <v>15</v>
      </c>
      <c r="I30" s="59" t="s">
        <v>15</v>
      </c>
      <c r="J30" s="58" t="n">
        <f aca="false">SUM(K30:P30)</f>
        <v>1131</v>
      </c>
      <c r="K30" s="58" t="n">
        <v>1131</v>
      </c>
      <c r="L30" s="59" t="s">
        <v>15</v>
      </c>
      <c r="M30" s="59" t="s">
        <v>15</v>
      </c>
      <c r="N30" s="59" t="s">
        <v>15</v>
      </c>
      <c r="O30" s="59" t="s">
        <v>15</v>
      </c>
      <c r="P30" s="59" t="s">
        <v>15</v>
      </c>
      <c r="Q30" s="58" t="n">
        <f aca="false">SUM(R30:W30)</f>
        <v>693</v>
      </c>
      <c r="R30" s="59" t="s">
        <v>15</v>
      </c>
      <c r="S30" s="58" t="n">
        <v>594</v>
      </c>
      <c r="T30" s="58" t="n">
        <v>99</v>
      </c>
      <c r="U30" s="59" t="s">
        <v>15</v>
      </c>
      <c r="V30" s="59" t="s">
        <v>15</v>
      </c>
      <c r="W30" s="59" t="s">
        <v>15</v>
      </c>
      <c r="X30" s="58" t="n">
        <f aca="false">SUM(Y30:AB30)</f>
        <v>838</v>
      </c>
      <c r="Y30" s="58" t="n">
        <v>393</v>
      </c>
      <c r="Z30" s="59" t="s">
        <v>15</v>
      </c>
      <c r="AA30" s="58" t="n">
        <v>445</v>
      </c>
      <c r="AB30" s="59" t="s">
        <v>15</v>
      </c>
      <c r="AC30" s="60"/>
      <c r="AD30" s="60"/>
    </row>
    <row r="31" s="61" customFormat="true" ht="16.7" hidden="false" customHeight="true" outlineLevel="0" collapsed="false">
      <c r="A31" s="71" t="s">
        <v>58</v>
      </c>
      <c r="B31" s="57" t="s">
        <v>46</v>
      </c>
      <c r="C31" s="59" t="s">
        <v>15</v>
      </c>
      <c r="D31" s="59" t="s">
        <v>15</v>
      </c>
      <c r="E31" s="59" t="s">
        <v>15</v>
      </c>
      <c r="F31" s="59" t="s">
        <v>15</v>
      </c>
      <c r="G31" s="59" t="s">
        <v>15</v>
      </c>
      <c r="H31" s="59" t="s">
        <v>15</v>
      </c>
      <c r="I31" s="59" t="s">
        <v>15</v>
      </c>
      <c r="J31" s="59" t="s">
        <v>15</v>
      </c>
      <c r="K31" s="59" t="s">
        <v>15</v>
      </c>
      <c r="L31" s="59" t="s">
        <v>15</v>
      </c>
      <c r="M31" s="59" t="s">
        <v>15</v>
      </c>
      <c r="N31" s="59" t="s">
        <v>15</v>
      </c>
      <c r="O31" s="59" t="s">
        <v>15</v>
      </c>
      <c r="P31" s="59" t="s">
        <v>15</v>
      </c>
      <c r="Q31" s="58" t="n">
        <f aca="false">SUM(R31:W31)</f>
        <v>0</v>
      </c>
      <c r="R31" s="59" t="s">
        <v>15</v>
      </c>
      <c r="S31" s="59" t="s">
        <v>15</v>
      </c>
      <c r="T31" s="59" t="s">
        <v>15</v>
      </c>
      <c r="U31" s="59" t="s">
        <v>15</v>
      </c>
      <c r="V31" s="59" t="s">
        <v>15</v>
      </c>
      <c r="W31" s="59" t="s">
        <v>15</v>
      </c>
      <c r="X31" s="58" t="n">
        <f aca="false">SUM(Y31:AB31)</f>
        <v>0</v>
      </c>
      <c r="Y31" s="59" t="s">
        <v>15</v>
      </c>
      <c r="Z31" s="59" t="s">
        <v>15</v>
      </c>
      <c r="AA31" s="59" t="s">
        <v>15</v>
      </c>
      <c r="AB31" s="59" t="s">
        <v>15</v>
      </c>
      <c r="AC31" s="60"/>
      <c r="AD31" s="60"/>
    </row>
    <row r="32" s="61" customFormat="true" ht="20.85" hidden="false" customHeight="true" outlineLevel="0" collapsed="false">
      <c r="A32" s="71"/>
      <c r="B32" s="57" t="s">
        <v>48</v>
      </c>
      <c r="C32" s="59" t="s">
        <v>15</v>
      </c>
      <c r="D32" s="59" t="s">
        <v>15</v>
      </c>
      <c r="E32" s="59" t="s">
        <v>15</v>
      </c>
      <c r="F32" s="59" t="s">
        <v>15</v>
      </c>
      <c r="G32" s="59" t="s">
        <v>15</v>
      </c>
      <c r="H32" s="59" t="s">
        <v>15</v>
      </c>
      <c r="I32" s="59" t="s">
        <v>15</v>
      </c>
      <c r="J32" s="59" t="s">
        <v>15</v>
      </c>
      <c r="K32" s="59" t="s">
        <v>15</v>
      </c>
      <c r="L32" s="59" t="s">
        <v>15</v>
      </c>
      <c r="M32" s="59" t="s">
        <v>15</v>
      </c>
      <c r="N32" s="59" t="s">
        <v>15</v>
      </c>
      <c r="O32" s="59" t="s">
        <v>15</v>
      </c>
      <c r="P32" s="59" t="s">
        <v>15</v>
      </c>
      <c r="Q32" s="58" t="n">
        <f aca="false">SUM(R32:W32)</f>
        <v>0</v>
      </c>
      <c r="R32" s="59" t="s">
        <v>15</v>
      </c>
      <c r="S32" s="59" t="s">
        <v>15</v>
      </c>
      <c r="T32" s="59" t="s">
        <v>15</v>
      </c>
      <c r="U32" s="59" t="s">
        <v>15</v>
      </c>
      <c r="V32" s="59" t="s">
        <v>15</v>
      </c>
      <c r="W32" s="59" t="s">
        <v>15</v>
      </c>
      <c r="X32" s="58" t="n">
        <f aca="false">SUM(Y32:AB32)</f>
        <v>0</v>
      </c>
      <c r="Y32" s="59" t="s">
        <v>15</v>
      </c>
      <c r="Z32" s="59" t="s">
        <v>15</v>
      </c>
      <c r="AA32" s="59" t="s">
        <v>15</v>
      </c>
      <c r="AB32" s="59" t="s">
        <v>15</v>
      </c>
      <c r="AC32" s="60"/>
      <c r="AD32" s="60"/>
    </row>
    <row r="33" s="61" customFormat="true" ht="16.7" hidden="false" customHeight="true" outlineLevel="0" collapsed="false">
      <c r="A33" s="72" t="s">
        <v>59</v>
      </c>
      <c r="B33" s="71" t="s">
        <v>46</v>
      </c>
      <c r="C33" s="58" t="n">
        <f aca="false">SUM(D33:I33)</f>
        <v>45</v>
      </c>
      <c r="D33" s="58" t="n">
        <v>2</v>
      </c>
      <c r="E33" s="58" t="n">
        <v>41</v>
      </c>
      <c r="F33" s="58" t="n">
        <v>2</v>
      </c>
      <c r="G33" s="59" t="s">
        <v>15</v>
      </c>
      <c r="H33" s="59" t="s">
        <v>15</v>
      </c>
      <c r="I33" s="59" t="s">
        <v>15</v>
      </c>
      <c r="J33" s="58" t="n">
        <f aca="false">SUM(K33:P33)</f>
        <v>21</v>
      </c>
      <c r="K33" s="73" t="n">
        <v>2</v>
      </c>
      <c r="L33" s="73" t="n">
        <v>17</v>
      </c>
      <c r="M33" s="73" t="n">
        <v>2</v>
      </c>
      <c r="N33" s="59" t="s">
        <v>15</v>
      </c>
      <c r="O33" s="59" t="s">
        <v>15</v>
      </c>
      <c r="P33" s="59" t="s">
        <v>15</v>
      </c>
      <c r="Q33" s="58" t="n">
        <f aca="false">SUM(R33:W33)</f>
        <v>24</v>
      </c>
      <c r="R33" s="59" t="s">
        <v>15</v>
      </c>
      <c r="S33" s="73" t="n">
        <v>24</v>
      </c>
      <c r="T33" s="59" t="s">
        <v>15</v>
      </c>
      <c r="U33" s="59" t="s">
        <v>15</v>
      </c>
      <c r="V33" s="59" t="s">
        <v>15</v>
      </c>
      <c r="W33" s="59" t="s">
        <v>15</v>
      </c>
      <c r="X33" s="58" t="n">
        <f aca="false">SUM(Y33:AB33)</f>
        <v>0</v>
      </c>
      <c r="Y33" s="59" t="s">
        <v>15</v>
      </c>
      <c r="Z33" s="59" t="s">
        <v>15</v>
      </c>
      <c r="AA33" s="59" t="s">
        <v>15</v>
      </c>
      <c r="AB33" s="59" t="s">
        <v>15</v>
      </c>
      <c r="AC33" s="60"/>
      <c r="AD33" s="60"/>
    </row>
    <row r="34" s="61" customFormat="true" ht="20.85" hidden="false" customHeight="true" outlineLevel="0" collapsed="false">
      <c r="A34" s="72"/>
      <c r="B34" s="72" t="s">
        <v>48</v>
      </c>
      <c r="C34" s="74" t="n">
        <f aca="false">SUM(D34:I34)</f>
        <v>5465</v>
      </c>
      <c r="D34" s="74" t="n">
        <v>431</v>
      </c>
      <c r="E34" s="74" t="n">
        <v>4983</v>
      </c>
      <c r="F34" s="74" t="n">
        <v>51</v>
      </c>
      <c r="G34" s="75" t="s">
        <v>15</v>
      </c>
      <c r="H34" s="75" t="s">
        <v>15</v>
      </c>
      <c r="I34" s="75" t="s">
        <v>15</v>
      </c>
      <c r="J34" s="74" t="n">
        <f aca="false">SUM(K34:P34)</f>
        <v>4156</v>
      </c>
      <c r="K34" s="74" t="n">
        <v>431</v>
      </c>
      <c r="L34" s="74" t="n">
        <v>3674</v>
      </c>
      <c r="M34" s="74" t="n">
        <v>51</v>
      </c>
      <c r="N34" s="75" t="s">
        <v>15</v>
      </c>
      <c r="O34" s="75" t="s">
        <v>15</v>
      </c>
      <c r="P34" s="75" t="s">
        <v>15</v>
      </c>
      <c r="Q34" s="74" t="n">
        <f aca="false">SUM(R34:W34)</f>
        <v>1309</v>
      </c>
      <c r="R34" s="75" t="s">
        <v>15</v>
      </c>
      <c r="S34" s="74" t="n">
        <v>1309</v>
      </c>
      <c r="T34" s="75" t="s">
        <v>15</v>
      </c>
      <c r="U34" s="75" t="s">
        <v>15</v>
      </c>
      <c r="V34" s="75" t="s">
        <v>15</v>
      </c>
      <c r="W34" s="75" t="s">
        <v>15</v>
      </c>
      <c r="X34" s="74" t="n">
        <f aca="false">SUM(Y34:AB34)</f>
        <v>0</v>
      </c>
      <c r="Y34" s="75" t="s">
        <v>15</v>
      </c>
      <c r="Z34" s="75" t="s">
        <v>15</v>
      </c>
      <c r="AA34" s="75" t="s">
        <v>15</v>
      </c>
      <c r="AB34" s="75" t="s">
        <v>15</v>
      </c>
      <c r="AC34" s="60"/>
      <c r="AD34" s="60"/>
    </row>
    <row r="35" s="61" customFormat="true" ht="12.95" hidden="false" customHeight="true" outlineLevel="0" collapsed="false">
      <c r="O35" s="60"/>
      <c r="X35" s="60"/>
    </row>
    <row r="36" s="61" customFormat="true" ht="15" hidden="false" customHeight="true" outlineLevel="0" collapsed="false">
      <c r="O36" s="60"/>
    </row>
    <row r="37" s="61" customFormat="true" ht="15" hidden="false" customHeight="true" outlineLevel="0" collapsed="false">
      <c r="O37" s="60"/>
    </row>
    <row r="38" s="61" customFormat="true" ht="15" hidden="false" customHeight="true" outlineLevel="0" collapsed="false">
      <c r="O38" s="60"/>
    </row>
    <row r="39" s="61" customFormat="true" ht="15" hidden="false" customHeight="true" outlineLevel="0" collapsed="false">
      <c r="O39" s="60"/>
    </row>
    <row r="40" s="61" customFormat="true" ht="15" hidden="false" customHeight="true" outlineLevel="0" collapsed="false">
      <c r="O40" s="60"/>
    </row>
    <row r="41" s="61" customFormat="true" ht="15" hidden="false" customHeight="true" outlineLevel="0" collapsed="false">
      <c r="O41" s="60"/>
    </row>
    <row r="42" s="61" customFormat="true" ht="15" hidden="false" customHeight="true" outlineLevel="0" collapsed="false">
      <c r="O42" s="60"/>
    </row>
    <row r="43" s="61" customFormat="true" ht="15" hidden="false" customHeight="true" outlineLevel="0" collapsed="false"/>
    <row r="44" s="61" customFormat="true" ht="15" hidden="false" customHeight="true" outlineLevel="0" collapsed="false"/>
    <row r="45" s="61" customFormat="true" ht="15" hidden="false" customHeight="true" outlineLevel="0" collapsed="false"/>
    <row r="46" s="61" customFormat="true" ht="15" hidden="false" customHeight="true" outlineLevel="0" collapsed="false"/>
    <row r="47" s="61" customFormat="true" ht="15" hidden="false" customHeight="true" outlineLevel="0" collapsed="false"/>
    <row r="48" s="61" customFormat="true" ht="15" hidden="false" customHeight="true" outlineLevel="0" collapsed="false"/>
    <row r="49" s="61" customFormat="true" ht="15" hidden="false" customHeight="true" outlineLevel="0" collapsed="false"/>
    <row r="50" s="61" customFormat="true" ht="15" hidden="false" customHeight="true" outlineLevel="0" collapsed="false"/>
    <row r="51" s="61" customFormat="true" ht="15" hidden="false" customHeight="true" outlineLevel="0" collapsed="false"/>
    <row r="52" s="61" customFormat="true" ht="15" hidden="false" customHeight="true" outlineLevel="0" collapsed="false"/>
    <row r="53" s="61" customFormat="true" ht="15" hidden="false" customHeight="true" outlineLevel="0" collapsed="false"/>
    <row r="54" s="61" customFormat="true" ht="15" hidden="false" customHeight="true" outlineLevel="0" collapsed="false"/>
    <row r="55" s="61" customFormat="true" ht="15" hidden="false" customHeight="true" outlineLevel="0" collapsed="false"/>
    <row r="56" s="61" customFormat="true" ht="15" hidden="false" customHeight="true" outlineLevel="0" collapsed="false"/>
    <row r="57" s="61" customFormat="true" ht="15" hidden="false" customHeight="true" outlineLevel="0" collapsed="false"/>
    <row r="58" s="61" customFormat="true" ht="15" hidden="false" customHeight="true" outlineLevel="0" collapsed="false"/>
    <row r="59" s="61" customFormat="true" ht="15" hidden="false" customHeight="true" outlineLevel="0" collapsed="false"/>
    <row r="60" s="61" customFormat="true" ht="15" hidden="false" customHeight="true" outlineLevel="0" collapsed="false"/>
    <row r="61" s="61" customFormat="true" ht="15" hidden="false" customHeight="true" outlineLevel="0" collapsed="false"/>
    <row r="62" s="61" customFormat="true" ht="15" hidden="false" customHeight="true" outlineLevel="0" collapsed="false"/>
    <row r="63" s="61" customFormat="true" ht="15" hidden="false" customHeight="true" outlineLevel="0" collapsed="false"/>
    <row r="64" s="61" customFormat="true" ht="15" hidden="false" customHeight="true" outlineLevel="0" collapsed="false"/>
    <row r="65" s="61" customFormat="true" ht="15" hidden="false" customHeight="true" outlineLevel="0" collapsed="false"/>
    <row r="66" s="61" customFormat="true" ht="15" hidden="false" customHeight="true" outlineLevel="0" collapsed="false"/>
    <row r="67" s="61" customFormat="true" ht="15" hidden="false" customHeight="true" outlineLevel="0" collapsed="false"/>
    <row r="68" s="61" customFormat="true" ht="15" hidden="false" customHeight="true" outlineLevel="0" collapsed="false"/>
    <row r="69" s="61" customFormat="true" ht="15" hidden="false" customHeight="true" outlineLevel="0" collapsed="false"/>
    <row r="70" s="61" customFormat="true" ht="15" hidden="false" customHeight="true" outlineLevel="0" collapsed="false"/>
    <row r="71" s="61" customFormat="true" ht="15" hidden="false" customHeight="true" outlineLevel="0" collapsed="false"/>
    <row r="72" s="61" customFormat="true" ht="15" hidden="false" customHeight="true" outlineLevel="0" collapsed="false"/>
    <row r="73" s="61" customFormat="true" ht="15" hidden="false" customHeight="true" outlineLevel="0" collapsed="false"/>
    <row r="74" s="61" customFormat="true" ht="15" hidden="false" customHeight="true" outlineLevel="0" collapsed="false"/>
    <row r="75" s="61" customFormat="true" ht="15" hidden="false" customHeight="true" outlineLevel="0" collapsed="false"/>
    <row r="76" s="61" customFormat="true" ht="15" hidden="false" customHeight="true" outlineLevel="0" collapsed="false"/>
    <row r="77" s="61" customFormat="true" ht="15" hidden="false" customHeight="true" outlineLevel="0" collapsed="false"/>
    <row r="78" s="61" customFormat="true" ht="15" hidden="false" customHeight="true" outlineLevel="0" collapsed="false"/>
    <row r="79" s="61" customFormat="true" ht="15" hidden="false" customHeight="true" outlineLevel="0" collapsed="false"/>
    <row r="80" s="61" customFormat="true" ht="15" hidden="false" customHeight="true" outlineLevel="0" collapsed="false"/>
    <row r="81" s="61" customFormat="true" ht="15" hidden="false" customHeight="true" outlineLevel="0" collapsed="false"/>
    <row r="82" s="61" customFormat="true" ht="15" hidden="false" customHeight="true" outlineLevel="0" collapsed="false"/>
    <row r="83" s="61" customFormat="true" ht="15" hidden="false" customHeight="true" outlineLevel="0" collapsed="false"/>
    <row r="84" s="61" customFormat="true" ht="15" hidden="false" customHeight="true" outlineLevel="0" collapsed="false"/>
    <row r="85" s="61" customFormat="true" ht="15" hidden="false" customHeight="true" outlineLevel="0" collapsed="false"/>
    <row r="86" s="61" customFormat="true" ht="15" hidden="false" customHeight="true" outlineLevel="0" collapsed="false"/>
    <row r="87" s="61" customFormat="true" ht="15" hidden="false" customHeight="true" outlineLevel="0" collapsed="false"/>
    <row r="88" s="61" customFormat="true" ht="15" hidden="false" customHeight="true" outlineLevel="0" collapsed="false"/>
    <row r="89" s="61" customFormat="true" ht="15" hidden="false" customHeight="true" outlineLevel="0" collapsed="false"/>
    <row r="90" s="61" customFormat="true" ht="15" hidden="false" customHeight="true" outlineLevel="0" collapsed="false"/>
    <row r="91" s="61" customFormat="true" ht="15" hidden="false" customHeight="true" outlineLevel="0" collapsed="false"/>
    <row r="92" s="61" customFormat="true" ht="15" hidden="false" customHeight="true" outlineLevel="0" collapsed="false"/>
    <row r="93" s="61" customFormat="true" ht="15" hidden="false" customHeight="true" outlineLevel="0" collapsed="false"/>
    <row r="94" s="61" customFormat="true" ht="15" hidden="false" customHeight="true" outlineLevel="0" collapsed="false"/>
    <row r="95" s="61" customFormat="true" ht="15" hidden="false" customHeight="true" outlineLevel="0" collapsed="false"/>
    <row r="96" s="61" customFormat="true" ht="15" hidden="false" customHeight="true" outlineLevel="0" collapsed="false"/>
    <row r="97" s="61" customFormat="true" ht="15" hidden="false" customHeight="true" outlineLevel="0" collapsed="false"/>
    <row r="98" s="61" customFormat="true" ht="15" hidden="false" customHeight="true" outlineLevel="0" collapsed="false"/>
    <row r="99" s="61" customFormat="true" ht="15" hidden="false" customHeight="true" outlineLevel="0" collapsed="false"/>
    <row r="100" s="61" customFormat="true" ht="15" hidden="false" customHeight="true" outlineLevel="0" collapsed="false"/>
    <row r="101" s="61" customFormat="true" ht="15" hidden="false" customHeight="true" outlineLevel="0" collapsed="false"/>
    <row r="102" s="61" customFormat="true" ht="15" hidden="false" customHeight="true" outlineLevel="0" collapsed="false"/>
    <row r="103" s="61" customFormat="true" ht="15" hidden="false" customHeight="true" outlineLevel="0" collapsed="false"/>
    <row r="104" s="61" customFormat="true" ht="15" hidden="false" customHeight="true" outlineLevel="0" collapsed="false"/>
    <row r="105" s="61" customFormat="true" ht="15" hidden="false" customHeight="true" outlineLevel="0" collapsed="false"/>
    <row r="106" s="61" customFormat="true" ht="15" hidden="false" customHeight="true" outlineLevel="0" collapsed="false"/>
    <row r="107" s="61" customFormat="true" ht="15" hidden="false" customHeight="true" outlineLevel="0" collapsed="false"/>
    <row r="108" s="61" customFormat="true" ht="15" hidden="false" customHeight="true" outlineLevel="0" collapsed="false"/>
    <row r="109" s="61" customFormat="true" ht="15" hidden="false" customHeight="true" outlineLevel="0" collapsed="false"/>
    <row r="110" s="61" customFormat="true" ht="15" hidden="false" customHeight="true" outlineLevel="0" collapsed="false"/>
    <row r="111" s="61" customFormat="true" ht="15" hidden="false" customHeight="true" outlineLevel="0" collapsed="false"/>
    <row r="112" s="61" customFormat="true" ht="15" hidden="false" customHeight="true" outlineLevel="0" collapsed="false"/>
    <row r="113" s="61" customFormat="true" ht="15" hidden="false" customHeight="true" outlineLevel="0" collapsed="false"/>
    <row r="114" s="61" customFormat="true" ht="15" hidden="false" customHeight="true" outlineLevel="0" collapsed="false"/>
    <row r="115" s="61" customFormat="true" ht="15" hidden="false" customHeight="true" outlineLevel="0" collapsed="false"/>
    <row r="116" s="61" customFormat="true" ht="15" hidden="false" customHeight="true" outlineLevel="0" collapsed="false"/>
    <row r="117" s="61" customFormat="true" ht="15" hidden="false" customHeight="true" outlineLevel="0" collapsed="false"/>
    <row r="118" s="61" customFormat="true" ht="15" hidden="false" customHeight="true" outlineLevel="0" collapsed="false"/>
    <row r="119" s="61" customFormat="true" ht="15" hidden="false" customHeight="true" outlineLevel="0" collapsed="false"/>
    <row r="120" s="61" customFormat="true" ht="15" hidden="false" customHeight="true" outlineLevel="0" collapsed="false"/>
    <row r="121" s="61" customFormat="true" ht="15" hidden="false" customHeight="true" outlineLevel="0" collapsed="false"/>
    <row r="122" s="61" customFormat="true" ht="15" hidden="false" customHeight="true" outlineLevel="0" collapsed="false"/>
    <row r="123" s="61" customFormat="true" ht="15" hidden="false" customHeight="true" outlineLevel="0" collapsed="false"/>
    <row r="124" s="61" customFormat="true" ht="15" hidden="false" customHeight="true" outlineLevel="0" collapsed="false"/>
    <row r="125" s="61" customFormat="true" ht="15" hidden="false" customHeight="true" outlineLevel="0" collapsed="false"/>
    <row r="126" s="61" customFormat="true" ht="15" hidden="false" customHeight="true" outlineLevel="0" collapsed="false"/>
    <row r="127" s="61" customFormat="true" ht="15" hidden="false" customHeight="true" outlineLevel="0" collapsed="false"/>
    <row r="128" s="61" customFormat="true" ht="15" hidden="false" customHeight="true" outlineLevel="0" collapsed="false"/>
    <row r="129" s="61" customFormat="true" ht="15" hidden="false" customHeight="true" outlineLevel="0" collapsed="false"/>
    <row r="130" s="61" customFormat="true" ht="15" hidden="false" customHeight="true" outlineLevel="0" collapsed="false"/>
    <row r="131" s="61" customFormat="true" ht="15" hidden="false" customHeight="true" outlineLevel="0" collapsed="false"/>
    <row r="132" s="61" customFormat="true" ht="15" hidden="false" customHeight="true" outlineLevel="0" collapsed="false"/>
    <row r="133" s="61" customFormat="true" ht="15" hidden="false" customHeight="true" outlineLevel="0" collapsed="false"/>
    <row r="134" s="61" customFormat="true" ht="15" hidden="false" customHeight="true" outlineLevel="0" collapsed="false"/>
    <row r="135" s="61" customFormat="true" ht="15" hidden="false" customHeight="true" outlineLevel="0" collapsed="false"/>
    <row r="136" s="61" customFormat="true" ht="15" hidden="false" customHeight="true" outlineLevel="0" collapsed="false"/>
    <row r="137" s="61" customFormat="true" ht="15" hidden="false" customHeight="true" outlineLevel="0" collapsed="false"/>
    <row r="138" s="61" customFormat="true" ht="15" hidden="false" customHeight="true" outlineLevel="0" collapsed="false"/>
    <row r="139" s="61" customFormat="true" ht="15" hidden="false" customHeight="true" outlineLevel="0" collapsed="false"/>
    <row r="140" s="61" customFormat="true" ht="15" hidden="false" customHeight="true" outlineLevel="0" collapsed="false"/>
    <row r="141" s="61" customFormat="true" ht="15" hidden="false" customHeight="true" outlineLevel="0" collapsed="false"/>
    <row r="142" s="61" customFormat="true" ht="15" hidden="false" customHeight="true" outlineLevel="0" collapsed="false"/>
    <row r="143" s="61" customFormat="true" ht="15" hidden="false" customHeight="true" outlineLevel="0" collapsed="false"/>
    <row r="144" s="61" customFormat="true" ht="15" hidden="false" customHeight="true" outlineLevel="0" collapsed="false"/>
    <row r="145" s="61" customFormat="true" ht="15" hidden="false" customHeight="true" outlineLevel="0" collapsed="false"/>
    <row r="146" s="61" customFormat="true" ht="15" hidden="false" customHeight="true" outlineLevel="0" collapsed="false"/>
    <row r="147" s="61" customFormat="true" ht="15" hidden="false" customHeight="true" outlineLevel="0" collapsed="false"/>
    <row r="148" s="61" customFormat="true" ht="15" hidden="false" customHeight="true" outlineLevel="0" collapsed="false"/>
    <row r="149" s="61" customFormat="true" ht="15" hidden="false" customHeight="true" outlineLevel="0" collapsed="false"/>
    <row r="150" s="61" customFormat="true" ht="15" hidden="false" customHeight="true" outlineLevel="0" collapsed="false"/>
    <row r="151" s="61" customFormat="true" ht="15" hidden="false" customHeight="true" outlineLevel="0" collapsed="false"/>
    <row r="152" s="61" customFormat="true" ht="15" hidden="false" customHeight="true" outlineLevel="0" collapsed="false"/>
    <row r="153" s="61" customFormat="true" ht="15" hidden="false" customHeight="true" outlineLevel="0" collapsed="false"/>
    <row r="154" s="61" customFormat="true" ht="15" hidden="false" customHeight="true" outlineLevel="0" collapsed="false"/>
    <row r="155" s="61" customFormat="true" ht="15" hidden="false" customHeight="true" outlineLevel="0" collapsed="false"/>
    <row r="156" s="61" customFormat="true" ht="15" hidden="false" customHeight="true" outlineLevel="0" collapsed="false"/>
    <row r="157" s="61" customFormat="true" ht="15" hidden="false" customHeight="true" outlineLevel="0" collapsed="false"/>
    <row r="158" s="61" customFormat="true" ht="15" hidden="false" customHeight="true" outlineLevel="0" collapsed="false"/>
    <row r="159" s="61" customFormat="true" ht="15" hidden="false" customHeight="true" outlineLevel="0" collapsed="false"/>
    <row r="160" s="61" customFormat="true" ht="15" hidden="false" customHeight="true" outlineLevel="0" collapsed="false"/>
    <row r="161" s="61" customFormat="true" ht="15" hidden="false" customHeight="true" outlineLevel="0" collapsed="false"/>
    <row r="162" s="61" customFormat="true" ht="15" hidden="false" customHeight="true" outlineLevel="0" collapsed="false"/>
    <row r="163" s="61" customFormat="true" ht="15" hidden="false" customHeight="true" outlineLevel="0" collapsed="false"/>
    <row r="164" s="61" customFormat="true" ht="15" hidden="false" customHeight="true" outlineLevel="0" collapsed="false"/>
    <row r="165" s="61" customFormat="true" ht="15" hidden="false" customHeight="true" outlineLevel="0" collapsed="false"/>
    <row r="166" s="61" customFormat="true" ht="15" hidden="false" customHeight="true" outlineLevel="0" collapsed="false"/>
    <row r="167" s="61" customFormat="true" ht="15" hidden="false" customHeight="true" outlineLevel="0" collapsed="false"/>
    <row r="168" s="61" customFormat="true" ht="15" hidden="false" customHeight="true" outlineLevel="0" collapsed="false"/>
    <row r="169" s="61" customFormat="true" ht="15" hidden="false" customHeight="true" outlineLevel="0" collapsed="false"/>
    <row r="170" s="61" customFormat="true" ht="15" hidden="false" customHeight="true" outlineLevel="0" collapsed="false"/>
    <row r="171" s="61" customFormat="true" ht="15" hidden="false" customHeight="true" outlineLevel="0" collapsed="false"/>
    <row r="172" s="61" customFormat="true" ht="15" hidden="false" customHeight="true" outlineLevel="0" collapsed="false"/>
    <row r="173" s="61" customFormat="true" ht="15" hidden="false" customHeight="true" outlineLevel="0" collapsed="false"/>
    <row r="174" s="61" customFormat="true" ht="15" hidden="false" customHeight="true" outlineLevel="0" collapsed="false"/>
    <row r="175" s="61" customFormat="true" ht="15" hidden="false" customHeight="true" outlineLevel="0" collapsed="false"/>
    <row r="176" s="61" customFormat="true" ht="15" hidden="false" customHeight="true" outlineLevel="0" collapsed="false"/>
    <row r="177" s="61" customFormat="true" ht="15" hidden="false" customHeight="true" outlineLevel="0" collapsed="false"/>
    <row r="178" s="61" customFormat="true" ht="15" hidden="false" customHeight="true" outlineLevel="0" collapsed="false"/>
  </sheetData>
  <mergeCells count="20">
    <mergeCell ref="A2:X2"/>
    <mergeCell ref="A4:B5"/>
    <mergeCell ref="C4:I4"/>
    <mergeCell ref="J4:P4"/>
    <mergeCell ref="Q4:W4"/>
    <mergeCell ref="X4:AB4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08333333333333" right="0.70833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T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99"/>
    <col collapsed="false" customWidth="true" hidden="false" outlineLevel="0" max="4" min="4" style="1" width="6.21"/>
    <col collapsed="false" customWidth="true" hidden="false" outlineLevel="0" max="6" min="5" style="1" width="6.55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7.21"/>
    <col collapsed="false" customWidth="true" hidden="false" outlineLevel="0" max="10" min="10" style="1" width="6.88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15" min="15" style="1" width="7.77"/>
    <col collapsed="false" customWidth="true" hidden="false" outlineLevel="0" max="16" min="16" style="1" width="7.21"/>
    <col collapsed="false" customWidth="true" hidden="false" outlineLevel="0" max="17" min="17" style="1" width="7.55"/>
    <col collapsed="false" customWidth="true" hidden="false" outlineLevel="0" max="18" min="18" style="1" width="7.77"/>
    <col collapsed="false" customWidth="true" hidden="false" outlineLevel="0" max="19" min="19" style="1" width="7.66"/>
    <col collapsed="false" customWidth="true" hidden="false" outlineLevel="0" max="20" min="20" style="1" width="7.33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76" t="s">
        <v>60</v>
      </c>
      <c r="T1" s="3" t="s">
        <v>61</v>
      </c>
    </row>
    <row r="2" customFormat="false" ht="30" hidden="false" customHeight="true" outlineLevel="0" collapsed="false">
      <c r="A2" s="45" t="s">
        <v>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.95" hidden="false" customHeight="true" outlineLevel="0" collapsed="false">
      <c r="A3" s="6" t="s">
        <v>3</v>
      </c>
      <c r="I3" s="43"/>
      <c r="T3" s="2" t="s">
        <v>4</v>
      </c>
    </row>
    <row r="4" customFormat="false" ht="17.1" hidden="false" customHeight="true" outlineLevel="0" collapsed="false">
      <c r="A4" s="47" t="s">
        <v>63</v>
      </c>
      <c r="B4" s="48" t="s">
        <v>64</v>
      </c>
      <c r="C4" s="48" t="s">
        <v>6</v>
      </c>
      <c r="D4" s="77" t="s">
        <v>65</v>
      </c>
      <c r="E4" s="77"/>
      <c r="F4" s="77"/>
      <c r="G4" s="77"/>
      <c r="H4" s="77"/>
      <c r="I4" s="77"/>
      <c r="J4" s="77"/>
      <c r="K4" s="78" t="s">
        <v>66</v>
      </c>
      <c r="L4" s="78"/>
      <c r="M4" s="78"/>
      <c r="N4" s="78"/>
      <c r="O4" s="78"/>
      <c r="P4" s="78"/>
      <c r="Q4" s="78"/>
      <c r="R4" s="78"/>
      <c r="S4" s="78"/>
      <c r="T4" s="78"/>
    </row>
    <row r="5" customFormat="false" ht="11.45" hidden="false" customHeight="true" outlineLevel="0" collapsed="false">
      <c r="A5" s="47"/>
      <c r="B5" s="48"/>
      <c r="C5" s="48"/>
      <c r="D5" s="79" t="s">
        <v>67</v>
      </c>
      <c r="E5" s="79" t="s">
        <v>68</v>
      </c>
      <c r="F5" s="79" t="s">
        <v>69</v>
      </c>
      <c r="G5" s="79" t="s">
        <v>70</v>
      </c>
      <c r="H5" s="79" t="s">
        <v>71</v>
      </c>
      <c r="I5" s="79" t="s">
        <v>72</v>
      </c>
      <c r="J5" s="80" t="s">
        <v>73</v>
      </c>
      <c r="K5" s="81" t="s">
        <v>74</v>
      </c>
      <c r="L5" s="81"/>
      <c r="M5" s="81"/>
      <c r="N5" s="81"/>
      <c r="O5" s="82" t="s">
        <v>75</v>
      </c>
      <c r="P5" s="82"/>
      <c r="Q5" s="82" t="s">
        <v>76</v>
      </c>
      <c r="R5" s="82"/>
      <c r="S5" s="83" t="s">
        <v>77</v>
      </c>
      <c r="T5" s="83"/>
    </row>
    <row r="6" customFormat="false" ht="11.45" hidden="false" customHeight="true" outlineLevel="0" collapsed="false">
      <c r="A6" s="47"/>
      <c r="B6" s="48"/>
      <c r="C6" s="48"/>
      <c r="D6" s="79"/>
      <c r="E6" s="79"/>
      <c r="F6" s="79"/>
      <c r="G6" s="79"/>
      <c r="H6" s="79"/>
      <c r="I6" s="79"/>
      <c r="J6" s="80"/>
      <c r="K6" s="47" t="s">
        <v>64</v>
      </c>
      <c r="L6" s="47"/>
      <c r="M6" s="48" t="s">
        <v>78</v>
      </c>
      <c r="N6" s="48"/>
      <c r="O6" s="48" t="s">
        <v>64</v>
      </c>
      <c r="P6" s="48" t="s">
        <v>6</v>
      </c>
      <c r="Q6" s="48" t="s">
        <v>64</v>
      </c>
      <c r="R6" s="48" t="s">
        <v>6</v>
      </c>
      <c r="S6" s="48" t="s">
        <v>64</v>
      </c>
      <c r="T6" s="77" t="s">
        <v>6</v>
      </c>
    </row>
    <row r="7" customFormat="false" ht="14.25" hidden="false" customHeight="true" outlineLevel="0" collapsed="false">
      <c r="A7" s="51" t="s">
        <v>45</v>
      </c>
      <c r="B7" s="43" t="n">
        <v>7</v>
      </c>
      <c r="C7" s="43" t="n">
        <v>137</v>
      </c>
      <c r="D7" s="43" t="s">
        <v>15</v>
      </c>
      <c r="E7" s="43" t="n">
        <v>26</v>
      </c>
      <c r="F7" s="43" t="n">
        <v>111</v>
      </c>
      <c r="G7" s="43" t="s">
        <v>15</v>
      </c>
      <c r="H7" s="43" t="s">
        <v>15</v>
      </c>
      <c r="I7" s="43" t="s">
        <v>15</v>
      </c>
      <c r="J7" s="43" t="s">
        <v>15</v>
      </c>
      <c r="K7" s="84" t="n">
        <v>6</v>
      </c>
      <c r="L7" s="84"/>
      <c r="M7" s="84" t="n">
        <v>48</v>
      </c>
      <c r="N7" s="84"/>
      <c r="O7" s="43" t="s">
        <v>15</v>
      </c>
      <c r="P7" s="43" t="s">
        <v>15</v>
      </c>
      <c r="Q7" s="43" t="n">
        <v>1</v>
      </c>
      <c r="R7" s="43" t="n">
        <v>89</v>
      </c>
      <c r="S7" s="43" t="s">
        <v>15</v>
      </c>
      <c r="T7" s="43" t="s">
        <v>15</v>
      </c>
    </row>
    <row r="8" customFormat="false" ht="14.25" hidden="false" customHeight="true" outlineLevel="0" collapsed="false">
      <c r="A8" s="51" t="s">
        <v>49</v>
      </c>
      <c r="B8" s="43" t="n">
        <v>17</v>
      </c>
      <c r="C8" s="43" t="n">
        <v>639</v>
      </c>
      <c r="D8" s="43" t="s">
        <v>15</v>
      </c>
      <c r="E8" s="43" t="n">
        <v>54</v>
      </c>
      <c r="F8" s="43" t="n">
        <v>448</v>
      </c>
      <c r="G8" s="43" t="n">
        <v>137</v>
      </c>
      <c r="H8" s="43" t="s">
        <v>15</v>
      </c>
      <c r="I8" s="43" t="s">
        <v>15</v>
      </c>
      <c r="J8" s="43" t="s">
        <v>15</v>
      </c>
      <c r="K8" s="84" t="n">
        <v>13</v>
      </c>
      <c r="L8" s="84"/>
      <c r="M8" s="84" t="n">
        <v>390</v>
      </c>
      <c r="N8" s="84"/>
      <c r="O8" s="43" t="n">
        <v>2</v>
      </c>
      <c r="P8" s="43" t="n">
        <v>44</v>
      </c>
      <c r="Q8" s="43" t="n">
        <v>2</v>
      </c>
      <c r="R8" s="43" t="n">
        <v>205</v>
      </c>
      <c r="S8" s="43" t="s">
        <v>15</v>
      </c>
      <c r="T8" s="43" t="s">
        <v>15</v>
      </c>
    </row>
    <row r="9" s="85" customFormat="true" ht="14.25" hidden="false" customHeight="true" outlineLevel="0" collapsed="false">
      <c r="A9" s="51" t="s">
        <v>50</v>
      </c>
      <c r="B9" s="43" t="s">
        <v>15</v>
      </c>
      <c r="C9" s="43" t="s">
        <v>15</v>
      </c>
      <c r="D9" s="43" t="s">
        <v>15</v>
      </c>
      <c r="E9" s="43" t="s">
        <v>15</v>
      </c>
      <c r="F9" s="43" t="s">
        <v>15</v>
      </c>
      <c r="G9" s="43" t="s">
        <v>15</v>
      </c>
      <c r="H9" s="43" t="s">
        <v>15</v>
      </c>
      <c r="I9" s="43" t="s">
        <v>15</v>
      </c>
      <c r="J9" s="43" t="s">
        <v>15</v>
      </c>
      <c r="K9" s="84" t="s">
        <v>15</v>
      </c>
      <c r="L9" s="84"/>
      <c r="M9" s="84" t="s">
        <v>15</v>
      </c>
      <c r="N9" s="84"/>
      <c r="O9" s="43" t="s">
        <v>15</v>
      </c>
      <c r="P9" s="43" t="s">
        <v>15</v>
      </c>
      <c r="Q9" s="43" t="s">
        <v>15</v>
      </c>
      <c r="R9" s="43" t="s">
        <v>15</v>
      </c>
      <c r="S9" s="43" t="s">
        <v>15</v>
      </c>
      <c r="T9" s="43" t="s">
        <v>15</v>
      </c>
    </row>
    <row r="10" s="85" customFormat="true" ht="14.25" hidden="false" customHeight="true" outlineLevel="0" collapsed="false">
      <c r="A10" s="51" t="s">
        <v>16</v>
      </c>
      <c r="B10" s="43" t="n">
        <v>3</v>
      </c>
      <c r="C10" s="43" t="n">
        <v>32</v>
      </c>
      <c r="D10" s="43" t="s">
        <v>15</v>
      </c>
      <c r="E10" s="43" t="s">
        <v>15</v>
      </c>
      <c r="F10" s="43" t="n">
        <v>16</v>
      </c>
      <c r="G10" s="43" t="n">
        <v>16</v>
      </c>
      <c r="H10" s="43" t="s">
        <v>15</v>
      </c>
      <c r="I10" s="43" t="s">
        <v>15</v>
      </c>
      <c r="J10" s="43" t="s">
        <v>15</v>
      </c>
      <c r="K10" s="84" t="n">
        <v>3</v>
      </c>
      <c r="L10" s="84"/>
      <c r="M10" s="84" t="n">
        <v>32</v>
      </c>
      <c r="N10" s="84"/>
      <c r="O10" s="43" t="s">
        <v>15</v>
      </c>
      <c r="P10" s="43" t="s">
        <v>15</v>
      </c>
      <c r="Q10" s="43" t="s">
        <v>15</v>
      </c>
      <c r="R10" s="43" t="s">
        <v>15</v>
      </c>
      <c r="S10" s="43" t="s">
        <v>15</v>
      </c>
      <c r="T10" s="43" t="s">
        <v>15</v>
      </c>
    </row>
    <row r="11" s="85" customFormat="true" ht="14.25" hidden="false" customHeight="true" outlineLevel="0" collapsed="false">
      <c r="A11" s="51" t="s">
        <v>17</v>
      </c>
      <c r="B11" s="43" t="n">
        <v>2</v>
      </c>
      <c r="C11" s="43" t="n">
        <v>48</v>
      </c>
      <c r="D11" s="43" t="s">
        <v>15</v>
      </c>
      <c r="E11" s="43" t="n">
        <v>48</v>
      </c>
      <c r="F11" s="43" t="s">
        <v>15</v>
      </c>
      <c r="G11" s="43" t="s">
        <v>15</v>
      </c>
      <c r="H11" s="43" t="s">
        <v>15</v>
      </c>
      <c r="I11" s="43" t="s">
        <v>15</v>
      </c>
      <c r="J11" s="43" t="s">
        <v>15</v>
      </c>
      <c r="K11" s="84" t="n">
        <v>2</v>
      </c>
      <c r="L11" s="84"/>
      <c r="M11" s="84" t="n">
        <v>48</v>
      </c>
      <c r="N11" s="84"/>
      <c r="O11" s="43" t="s">
        <v>15</v>
      </c>
      <c r="P11" s="43" t="s">
        <v>15</v>
      </c>
      <c r="Q11" s="43" t="s">
        <v>15</v>
      </c>
      <c r="R11" s="43" t="s">
        <v>15</v>
      </c>
      <c r="S11" s="43" t="s">
        <v>15</v>
      </c>
      <c r="T11" s="43" t="s">
        <v>15</v>
      </c>
    </row>
    <row r="12" s="85" customFormat="true" ht="27" hidden="false" customHeight="true" outlineLevel="0" collapsed="false">
      <c r="A12" s="86" t="s">
        <v>51</v>
      </c>
      <c r="B12" s="87" t="n">
        <f aca="false">SUM(B13:B21)</f>
        <v>0</v>
      </c>
      <c r="C12" s="87" t="n">
        <f aca="false">SUM(C13:C21)</f>
        <v>0</v>
      </c>
      <c r="D12" s="87" t="n">
        <f aca="false">SUM(D13:D21)</f>
        <v>0</v>
      </c>
      <c r="E12" s="87" t="n">
        <f aca="false">SUM(E13:E21)</f>
        <v>0</v>
      </c>
      <c r="F12" s="87" t="n">
        <f aca="false">SUM(F13:F21)</f>
        <v>0</v>
      </c>
      <c r="G12" s="87" t="n">
        <f aca="false">SUM(G13:G21)</f>
        <v>0</v>
      </c>
      <c r="H12" s="87" t="n">
        <f aca="false">SUM(H13:H21)</f>
        <v>0</v>
      </c>
      <c r="I12" s="87" t="n">
        <f aca="false">SUM(I13:I21)</f>
        <v>0</v>
      </c>
      <c r="J12" s="87" t="n">
        <f aca="false">SUM(J13:J21)</f>
        <v>0</v>
      </c>
      <c r="K12" s="88" t="n">
        <f aca="false">SUM(K13:L21)</f>
        <v>0</v>
      </c>
      <c r="L12" s="88"/>
      <c r="M12" s="88" t="n">
        <f aca="false">SUM(M13:N21)</f>
        <v>0</v>
      </c>
      <c r="N12" s="88"/>
      <c r="O12" s="87" t="n">
        <f aca="false">SUM(O13:O21)</f>
        <v>0</v>
      </c>
      <c r="P12" s="87" t="n">
        <f aca="false">SUM(P13:P21)</f>
        <v>0</v>
      </c>
      <c r="Q12" s="87" t="n">
        <f aca="false">SUM(Q13:Q21)</f>
        <v>0</v>
      </c>
      <c r="R12" s="87" t="n">
        <f aca="false">SUM(R13:R21)</f>
        <v>0</v>
      </c>
      <c r="S12" s="87" t="n">
        <f aca="false">SUM(S13:S21)</f>
        <v>0</v>
      </c>
      <c r="T12" s="87" t="n">
        <f aca="false">SUM(T13:T21)</f>
        <v>0</v>
      </c>
    </row>
    <row r="13" customFormat="false" ht="14.25" hidden="false" customHeight="true" outlineLevel="0" collapsed="false">
      <c r="A13" s="89" t="s">
        <v>79</v>
      </c>
      <c r="B13" s="84" t="s">
        <v>15</v>
      </c>
      <c r="C13" s="84" t="s">
        <v>15</v>
      </c>
      <c r="D13" s="84" t="s">
        <v>15</v>
      </c>
      <c r="E13" s="84" t="s">
        <v>15</v>
      </c>
      <c r="F13" s="84" t="s">
        <v>15</v>
      </c>
      <c r="G13" s="84" t="s">
        <v>15</v>
      </c>
      <c r="H13" s="84" t="s">
        <v>15</v>
      </c>
      <c r="I13" s="84" t="s">
        <v>15</v>
      </c>
      <c r="J13" s="84" t="s">
        <v>15</v>
      </c>
      <c r="K13" s="84" t="s">
        <v>15</v>
      </c>
      <c r="L13" s="84"/>
      <c r="M13" s="84" t="s">
        <v>15</v>
      </c>
      <c r="N13" s="84"/>
      <c r="O13" s="84" t="s">
        <v>15</v>
      </c>
      <c r="P13" s="84" t="s">
        <v>15</v>
      </c>
      <c r="Q13" s="84" t="s">
        <v>15</v>
      </c>
      <c r="R13" s="84" t="s">
        <v>15</v>
      </c>
      <c r="S13" s="84" t="s">
        <v>15</v>
      </c>
      <c r="T13" s="84" t="s">
        <v>15</v>
      </c>
    </row>
    <row r="14" customFormat="false" ht="14.25" hidden="false" customHeight="true" outlineLevel="0" collapsed="false">
      <c r="A14" s="89" t="s">
        <v>80</v>
      </c>
      <c r="B14" s="84" t="s">
        <v>15</v>
      </c>
      <c r="C14" s="84" t="s">
        <v>15</v>
      </c>
      <c r="D14" s="84" t="s">
        <v>15</v>
      </c>
      <c r="E14" s="84" t="s">
        <v>15</v>
      </c>
      <c r="F14" s="84" t="s">
        <v>15</v>
      </c>
      <c r="G14" s="84" t="s">
        <v>15</v>
      </c>
      <c r="H14" s="84" t="s">
        <v>15</v>
      </c>
      <c r="I14" s="84" t="s">
        <v>15</v>
      </c>
      <c r="J14" s="84" t="s">
        <v>15</v>
      </c>
      <c r="K14" s="84" t="s">
        <v>15</v>
      </c>
      <c r="L14" s="84"/>
      <c r="M14" s="84" t="s">
        <v>15</v>
      </c>
      <c r="N14" s="84"/>
      <c r="O14" s="84" t="s">
        <v>15</v>
      </c>
      <c r="P14" s="84" t="s">
        <v>15</v>
      </c>
      <c r="Q14" s="84" t="s">
        <v>15</v>
      </c>
      <c r="R14" s="84" t="s">
        <v>15</v>
      </c>
      <c r="S14" s="84" t="s">
        <v>15</v>
      </c>
      <c r="T14" s="84" t="s">
        <v>15</v>
      </c>
    </row>
    <row r="15" customFormat="false" ht="14.25" hidden="false" customHeight="true" outlineLevel="0" collapsed="false">
      <c r="A15" s="89" t="s">
        <v>81</v>
      </c>
      <c r="B15" s="84" t="s">
        <v>15</v>
      </c>
      <c r="C15" s="84" t="s">
        <v>15</v>
      </c>
      <c r="D15" s="84" t="s">
        <v>15</v>
      </c>
      <c r="E15" s="84" t="s">
        <v>15</v>
      </c>
      <c r="F15" s="84" t="s">
        <v>15</v>
      </c>
      <c r="G15" s="84" t="s">
        <v>15</v>
      </c>
      <c r="H15" s="84" t="s">
        <v>15</v>
      </c>
      <c r="I15" s="84" t="s">
        <v>15</v>
      </c>
      <c r="J15" s="84" t="s">
        <v>15</v>
      </c>
      <c r="K15" s="84" t="s">
        <v>15</v>
      </c>
      <c r="L15" s="84"/>
      <c r="M15" s="84" t="s">
        <v>15</v>
      </c>
      <c r="N15" s="84"/>
      <c r="O15" s="84" t="s">
        <v>15</v>
      </c>
      <c r="P15" s="84" t="s">
        <v>15</v>
      </c>
      <c r="Q15" s="84" t="s">
        <v>15</v>
      </c>
      <c r="R15" s="84" t="s">
        <v>15</v>
      </c>
      <c r="S15" s="84" t="s">
        <v>15</v>
      </c>
      <c r="T15" s="84" t="s">
        <v>15</v>
      </c>
    </row>
    <row r="16" customFormat="false" ht="14.25" hidden="false" customHeight="true" outlineLevel="0" collapsed="false">
      <c r="A16" s="89" t="s">
        <v>82</v>
      </c>
      <c r="B16" s="84" t="s">
        <v>15</v>
      </c>
      <c r="C16" s="84" t="s">
        <v>15</v>
      </c>
      <c r="D16" s="84" t="s">
        <v>15</v>
      </c>
      <c r="E16" s="84" t="s">
        <v>15</v>
      </c>
      <c r="F16" s="84" t="s">
        <v>15</v>
      </c>
      <c r="G16" s="84" t="s">
        <v>15</v>
      </c>
      <c r="H16" s="84" t="s">
        <v>15</v>
      </c>
      <c r="I16" s="84" t="s">
        <v>15</v>
      </c>
      <c r="J16" s="84" t="s">
        <v>15</v>
      </c>
      <c r="K16" s="84" t="s">
        <v>15</v>
      </c>
      <c r="L16" s="84"/>
      <c r="M16" s="84" t="s">
        <v>15</v>
      </c>
      <c r="N16" s="84"/>
      <c r="O16" s="84" t="s">
        <v>15</v>
      </c>
      <c r="P16" s="84" t="s">
        <v>15</v>
      </c>
      <c r="Q16" s="84" t="s">
        <v>15</v>
      </c>
      <c r="R16" s="84" t="s">
        <v>15</v>
      </c>
      <c r="S16" s="84" t="s">
        <v>15</v>
      </c>
      <c r="T16" s="84" t="s">
        <v>15</v>
      </c>
    </row>
    <row r="17" customFormat="false" ht="14.25" hidden="false" customHeight="true" outlineLevel="0" collapsed="false">
      <c r="A17" s="89" t="s">
        <v>83</v>
      </c>
      <c r="B17" s="84" t="s">
        <v>15</v>
      </c>
      <c r="C17" s="84" t="s">
        <v>15</v>
      </c>
      <c r="D17" s="84" t="s">
        <v>15</v>
      </c>
      <c r="E17" s="84" t="s">
        <v>15</v>
      </c>
      <c r="F17" s="84" t="s">
        <v>15</v>
      </c>
      <c r="G17" s="84" t="s">
        <v>15</v>
      </c>
      <c r="H17" s="84" t="s">
        <v>15</v>
      </c>
      <c r="I17" s="84" t="s">
        <v>15</v>
      </c>
      <c r="J17" s="84" t="s">
        <v>15</v>
      </c>
      <c r="K17" s="84" t="s">
        <v>15</v>
      </c>
      <c r="L17" s="84"/>
      <c r="M17" s="84" t="s">
        <v>15</v>
      </c>
      <c r="N17" s="84"/>
      <c r="O17" s="84" t="s">
        <v>15</v>
      </c>
      <c r="P17" s="84" t="s">
        <v>15</v>
      </c>
      <c r="Q17" s="84" t="s">
        <v>15</v>
      </c>
      <c r="R17" s="84" t="s">
        <v>15</v>
      </c>
      <c r="S17" s="84" t="s">
        <v>15</v>
      </c>
      <c r="T17" s="84" t="s">
        <v>15</v>
      </c>
    </row>
    <row r="18" customFormat="false" ht="14.25" hidden="false" customHeight="true" outlineLevel="0" collapsed="false">
      <c r="A18" s="89" t="s">
        <v>84</v>
      </c>
      <c r="B18" s="84" t="s">
        <v>15</v>
      </c>
      <c r="C18" s="84" t="s">
        <v>15</v>
      </c>
      <c r="D18" s="84" t="s">
        <v>15</v>
      </c>
      <c r="E18" s="84" t="s">
        <v>15</v>
      </c>
      <c r="F18" s="84" t="s">
        <v>15</v>
      </c>
      <c r="G18" s="84" t="s">
        <v>15</v>
      </c>
      <c r="H18" s="84" t="s">
        <v>15</v>
      </c>
      <c r="I18" s="84" t="s">
        <v>15</v>
      </c>
      <c r="J18" s="84" t="s">
        <v>15</v>
      </c>
      <c r="K18" s="84" t="s">
        <v>15</v>
      </c>
      <c r="L18" s="84"/>
      <c r="M18" s="84" t="s">
        <v>15</v>
      </c>
      <c r="N18" s="84"/>
      <c r="O18" s="84" t="s">
        <v>15</v>
      </c>
      <c r="P18" s="84" t="s">
        <v>15</v>
      </c>
      <c r="Q18" s="84" t="s">
        <v>15</v>
      </c>
      <c r="R18" s="84" t="s">
        <v>15</v>
      </c>
      <c r="S18" s="84" t="s">
        <v>15</v>
      </c>
      <c r="T18" s="84" t="s">
        <v>15</v>
      </c>
    </row>
    <row r="19" customFormat="false" ht="14.25" hidden="false" customHeight="true" outlineLevel="0" collapsed="false">
      <c r="A19" s="89" t="s">
        <v>85</v>
      </c>
      <c r="B19" s="84" t="s">
        <v>15</v>
      </c>
      <c r="C19" s="84" t="s">
        <v>15</v>
      </c>
      <c r="D19" s="84" t="s">
        <v>15</v>
      </c>
      <c r="E19" s="84" t="s">
        <v>15</v>
      </c>
      <c r="F19" s="84" t="s">
        <v>15</v>
      </c>
      <c r="G19" s="84" t="s">
        <v>15</v>
      </c>
      <c r="H19" s="84" t="s">
        <v>15</v>
      </c>
      <c r="I19" s="84" t="s">
        <v>15</v>
      </c>
      <c r="J19" s="84" t="s">
        <v>15</v>
      </c>
      <c r="K19" s="84" t="s">
        <v>15</v>
      </c>
      <c r="L19" s="84"/>
      <c r="M19" s="84" t="s">
        <v>15</v>
      </c>
      <c r="N19" s="84"/>
      <c r="O19" s="84" t="s">
        <v>15</v>
      </c>
      <c r="P19" s="84" t="s">
        <v>15</v>
      </c>
      <c r="Q19" s="84" t="s">
        <v>15</v>
      </c>
      <c r="R19" s="84" t="s">
        <v>15</v>
      </c>
      <c r="S19" s="84" t="s">
        <v>15</v>
      </c>
      <c r="T19" s="84" t="s">
        <v>15</v>
      </c>
    </row>
    <row r="20" customFormat="false" ht="14.25" hidden="false" customHeight="true" outlineLevel="0" collapsed="false">
      <c r="A20" s="89" t="s">
        <v>86</v>
      </c>
      <c r="B20" s="84" t="s">
        <v>15</v>
      </c>
      <c r="C20" s="84" t="s">
        <v>15</v>
      </c>
      <c r="D20" s="84" t="s">
        <v>15</v>
      </c>
      <c r="E20" s="84" t="s">
        <v>15</v>
      </c>
      <c r="F20" s="84" t="s">
        <v>15</v>
      </c>
      <c r="G20" s="84" t="s">
        <v>15</v>
      </c>
      <c r="H20" s="84" t="s">
        <v>15</v>
      </c>
      <c r="I20" s="84" t="s">
        <v>15</v>
      </c>
      <c r="J20" s="84" t="s">
        <v>15</v>
      </c>
      <c r="K20" s="84" t="s">
        <v>15</v>
      </c>
      <c r="L20" s="84"/>
      <c r="M20" s="84" t="s">
        <v>15</v>
      </c>
      <c r="N20" s="84"/>
      <c r="O20" s="84" t="s">
        <v>15</v>
      </c>
      <c r="P20" s="84" t="s">
        <v>15</v>
      </c>
      <c r="Q20" s="84" t="s">
        <v>15</v>
      </c>
      <c r="R20" s="84" t="s">
        <v>15</v>
      </c>
      <c r="S20" s="84" t="s">
        <v>15</v>
      </c>
      <c r="T20" s="84" t="s">
        <v>15</v>
      </c>
    </row>
    <row r="21" customFormat="false" ht="14.25" hidden="false" customHeight="true" outlineLevel="0" collapsed="false">
      <c r="A21" s="90" t="s">
        <v>87</v>
      </c>
      <c r="B21" s="91" t="s">
        <v>15</v>
      </c>
      <c r="C21" s="91" t="s">
        <v>15</v>
      </c>
      <c r="D21" s="91" t="s">
        <v>15</v>
      </c>
      <c r="E21" s="91" t="s">
        <v>15</v>
      </c>
      <c r="F21" s="91" t="s">
        <v>15</v>
      </c>
      <c r="G21" s="91" t="s">
        <v>15</v>
      </c>
      <c r="H21" s="91" t="s">
        <v>15</v>
      </c>
      <c r="I21" s="91" t="s">
        <v>15</v>
      </c>
      <c r="J21" s="91" t="s">
        <v>15</v>
      </c>
      <c r="K21" s="91" t="s">
        <v>15</v>
      </c>
      <c r="L21" s="91"/>
      <c r="M21" s="91" t="s">
        <v>15</v>
      </c>
      <c r="N21" s="91"/>
      <c r="O21" s="91" t="s">
        <v>15</v>
      </c>
      <c r="P21" s="91" t="s">
        <v>15</v>
      </c>
      <c r="Q21" s="91" t="s">
        <v>15</v>
      </c>
      <c r="R21" s="91" t="s">
        <v>15</v>
      </c>
      <c r="S21" s="91" t="s">
        <v>15</v>
      </c>
      <c r="T21" s="91" t="s">
        <v>15</v>
      </c>
    </row>
    <row r="22" customFormat="false" ht="12.95" hidden="false" customHeight="true" outlineLevel="0" collapsed="false">
      <c r="T22" s="3" t="s">
        <v>18</v>
      </c>
    </row>
    <row r="23" customFormat="false" ht="32.1" hidden="false" customHeight="true" outlineLevel="0" collapsed="false">
      <c r="A23" s="45" t="s">
        <v>8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2.95" hidden="false" customHeight="true" outlineLevel="0" collapsed="false">
      <c r="T24" s="2" t="s">
        <v>4</v>
      </c>
    </row>
    <row r="25" s="96" customFormat="true" ht="16.5" hidden="false" customHeight="true" outlineLevel="0" collapsed="false">
      <c r="A25" s="92" t="s">
        <v>63</v>
      </c>
      <c r="B25" s="93" t="s">
        <v>89</v>
      </c>
      <c r="C25" s="93"/>
      <c r="D25" s="93"/>
      <c r="E25" s="94" t="s">
        <v>90</v>
      </c>
      <c r="F25" s="94"/>
      <c r="G25" s="94"/>
      <c r="H25" s="94"/>
      <c r="I25" s="94"/>
      <c r="J25" s="94"/>
      <c r="K25" s="92" t="s">
        <v>91</v>
      </c>
      <c r="L25" s="92"/>
      <c r="M25" s="92"/>
      <c r="N25" s="92"/>
      <c r="O25" s="92"/>
      <c r="P25" s="92"/>
      <c r="Q25" s="92"/>
      <c r="R25" s="92"/>
      <c r="S25" s="92"/>
      <c r="T25" s="95" t="s">
        <v>92</v>
      </c>
    </row>
    <row r="26" s="96" customFormat="true" ht="23.1" hidden="false" customHeight="true" outlineLevel="0" collapsed="false">
      <c r="A26" s="92"/>
      <c r="B26" s="93" t="s">
        <v>93</v>
      </c>
      <c r="C26" s="93" t="s">
        <v>94</v>
      </c>
      <c r="D26" s="93" t="s">
        <v>95</v>
      </c>
      <c r="E26" s="93" t="s">
        <v>36</v>
      </c>
      <c r="F26" s="93" t="s">
        <v>96</v>
      </c>
      <c r="G26" s="93" t="s">
        <v>97</v>
      </c>
      <c r="H26" s="93" t="s">
        <v>98</v>
      </c>
      <c r="I26" s="93" t="s">
        <v>99</v>
      </c>
      <c r="J26" s="94" t="s">
        <v>100</v>
      </c>
      <c r="K26" s="92" t="s">
        <v>36</v>
      </c>
      <c r="L26" s="97" t="s">
        <v>101</v>
      </c>
      <c r="M26" s="97"/>
      <c r="N26" s="97" t="s">
        <v>102</v>
      </c>
      <c r="O26" s="97" t="s">
        <v>103</v>
      </c>
      <c r="P26" s="97" t="s">
        <v>104</v>
      </c>
      <c r="Q26" s="97" t="s">
        <v>105</v>
      </c>
      <c r="R26" s="97" t="s">
        <v>106</v>
      </c>
      <c r="S26" s="93" t="s">
        <v>107</v>
      </c>
      <c r="T26" s="95"/>
    </row>
    <row r="27" customFormat="false" ht="14.25" hidden="false" customHeight="true" outlineLevel="0" collapsed="false">
      <c r="A27" s="51" t="s">
        <v>45</v>
      </c>
      <c r="B27" s="43" t="s">
        <v>15</v>
      </c>
      <c r="C27" s="43" t="s">
        <v>15</v>
      </c>
      <c r="D27" s="43" t="s">
        <v>15</v>
      </c>
      <c r="E27" s="43" t="s">
        <v>15</v>
      </c>
      <c r="F27" s="43" t="s">
        <v>15</v>
      </c>
      <c r="G27" s="43" t="s">
        <v>15</v>
      </c>
      <c r="H27" s="43" t="s">
        <v>15</v>
      </c>
      <c r="I27" s="43" t="s">
        <v>15</v>
      </c>
      <c r="J27" s="43" t="s">
        <v>15</v>
      </c>
      <c r="K27" s="43" t="s">
        <v>15</v>
      </c>
      <c r="L27" s="84" t="s">
        <v>15</v>
      </c>
      <c r="M27" s="84"/>
      <c r="N27" s="43" t="s">
        <v>15</v>
      </c>
      <c r="O27" s="43" t="s">
        <v>15</v>
      </c>
      <c r="P27" s="43" t="s">
        <v>15</v>
      </c>
      <c r="Q27" s="43" t="s">
        <v>15</v>
      </c>
      <c r="R27" s="43" t="s">
        <v>15</v>
      </c>
      <c r="S27" s="43" t="s">
        <v>15</v>
      </c>
      <c r="T27" s="43" t="s">
        <v>15</v>
      </c>
    </row>
    <row r="28" customFormat="false" ht="14.25" hidden="false" customHeight="true" outlineLevel="0" collapsed="false">
      <c r="A28" s="51" t="s">
        <v>49</v>
      </c>
      <c r="B28" s="43" t="s">
        <v>15</v>
      </c>
      <c r="C28" s="43" t="s">
        <v>15</v>
      </c>
      <c r="D28" s="43" t="s">
        <v>15</v>
      </c>
      <c r="E28" s="43" t="s">
        <v>15</v>
      </c>
      <c r="F28" s="43" t="s">
        <v>15</v>
      </c>
      <c r="G28" s="43" t="s">
        <v>15</v>
      </c>
      <c r="H28" s="43" t="s">
        <v>15</v>
      </c>
      <c r="I28" s="43" t="s">
        <v>15</v>
      </c>
      <c r="J28" s="43" t="s">
        <v>15</v>
      </c>
      <c r="K28" s="43" t="s">
        <v>15</v>
      </c>
      <c r="L28" s="84" t="s">
        <v>15</v>
      </c>
      <c r="M28" s="84"/>
      <c r="N28" s="43" t="s">
        <v>15</v>
      </c>
      <c r="O28" s="43" t="s">
        <v>15</v>
      </c>
      <c r="P28" s="43" t="s">
        <v>15</v>
      </c>
      <c r="Q28" s="43" t="s">
        <v>15</v>
      </c>
      <c r="R28" s="43" t="s">
        <v>15</v>
      </c>
      <c r="S28" s="43" t="s">
        <v>15</v>
      </c>
      <c r="T28" s="43" t="s">
        <v>15</v>
      </c>
    </row>
    <row r="29" s="85" customFormat="true" ht="14.25" hidden="false" customHeight="true" outlineLevel="0" collapsed="false">
      <c r="A29" s="51" t="s">
        <v>50</v>
      </c>
      <c r="B29" s="43" t="s">
        <v>15</v>
      </c>
      <c r="C29" s="43" t="s">
        <v>15</v>
      </c>
      <c r="D29" s="43" t="s">
        <v>15</v>
      </c>
      <c r="E29" s="43" t="s">
        <v>15</v>
      </c>
      <c r="F29" s="43" t="s">
        <v>15</v>
      </c>
      <c r="G29" s="43" t="s">
        <v>15</v>
      </c>
      <c r="H29" s="43" t="s">
        <v>15</v>
      </c>
      <c r="I29" s="43" t="s">
        <v>15</v>
      </c>
      <c r="J29" s="43" t="s">
        <v>15</v>
      </c>
      <c r="K29" s="43" t="s">
        <v>15</v>
      </c>
      <c r="L29" s="84" t="s">
        <v>15</v>
      </c>
      <c r="M29" s="84"/>
      <c r="N29" s="43" t="s">
        <v>15</v>
      </c>
      <c r="O29" s="43" t="s">
        <v>15</v>
      </c>
      <c r="P29" s="43" t="s">
        <v>15</v>
      </c>
      <c r="Q29" s="43" t="s">
        <v>15</v>
      </c>
      <c r="R29" s="43" t="s">
        <v>15</v>
      </c>
      <c r="S29" s="43" t="s">
        <v>15</v>
      </c>
      <c r="T29" s="43" t="s">
        <v>15</v>
      </c>
    </row>
    <row r="30" s="85" customFormat="true" ht="14.25" hidden="false" customHeight="true" outlineLevel="0" collapsed="false">
      <c r="A30" s="51" t="s">
        <v>16</v>
      </c>
      <c r="B30" s="43" t="s">
        <v>15</v>
      </c>
      <c r="C30" s="43" t="s">
        <v>15</v>
      </c>
      <c r="D30" s="43" t="s">
        <v>15</v>
      </c>
      <c r="E30" s="43" t="s">
        <v>15</v>
      </c>
      <c r="F30" s="43" t="s">
        <v>15</v>
      </c>
      <c r="G30" s="43" t="s">
        <v>15</v>
      </c>
      <c r="H30" s="43" t="s">
        <v>15</v>
      </c>
      <c r="I30" s="43" t="s">
        <v>15</v>
      </c>
      <c r="J30" s="43" t="s">
        <v>15</v>
      </c>
      <c r="K30" s="43" t="s">
        <v>15</v>
      </c>
      <c r="L30" s="84" t="s">
        <v>15</v>
      </c>
      <c r="M30" s="84"/>
      <c r="N30" s="43" t="s">
        <v>15</v>
      </c>
      <c r="O30" s="43" t="s">
        <v>15</v>
      </c>
      <c r="P30" s="43" t="s">
        <v>15</v>
      </c>
      <c r="Q30" s="43" t="s">
        <v>15</v>
      </c>
      <c r="R30" s="43" t="s">
        <v>15</v>
      </c>
      <c r="S30" s="43" t="s">
        <v>15</v>
      </c>
      <c r="T30" s="43" t="s">
        <v>15</v>
      </c>
    </row>
    <row r="31" s="85" customFormat="true" ht="14.25" hidden="false" customHeight="true" outlineLevel="0" collapsed="false">
      <c r="A31" s="51" t="s">
        <v>17</v>
      </c>
      <c r="B31" s="43" t="s">
        <v>15</v>
      </c>
      <c r="C31" s="43" t="s">
        <v>15</v>
      </c>
      <c r="D31" s="43" t="s">
        <v>15</v>
      </c>
      <c r="E31" s="43" t="s">
        <v>15</v>
      </c>
      <c r="F31" s="43" t="s">
        <v>15</v>
      </c>
      <c r="G31" s="43" t="s">
        <v>15</v>
      </c>
      <c r="H31" s="43" t="s">
        <v>15</v>
      </c>
      <c r="I31" s="43" t="s">
        <v>15</v>
      </c>
      <c r="J31" s="43" t="s">
        <v>15</v>
      </c>
      <c r="K31" s="43" t="s">
        <v>15</v>
      </c>
      <c r="L31" s="84" t="s">
        <v>15</v>
      </c>
      <c r="M31" s="84"/>
      <c r="N31" s="43" t="s">
        <v>15</v>
      </c>
      <c r="O31" s="43" t="s">
        <v>15</v>
      </c>
      <c r="P31" s="43" t="s">
        <v>15</v>
      </c>
      <c r="Q31" s="43" t="s">
        <v>15</v>
      </c>
      <c r="R31" s="43" t="s">
        <v>15</v>
      </c>
      <c r="S31" s="43" t="s">
        <v>15</v>
      </c>
      <c r="T31" s="43" t="s">
        <v>15</v>
      </c>
    </row>
    <row r="32" s="85" customFormat="true" ht="27" hidden="false" customHeight="true" outlineLevel="0" collapsed="false">
      <c r="A32" s="86" t="s">
        <v>51</v>
      </c>
      <c r="B32" s="87" t="n">
        <f aca="false">SUM(B33:B41)</f>
        <v>0</v>
      </c>
      <c r="C32" s="87" t="n">
        <f aca="false">SUM(C33:C41)</f>
        <v>0</v>
      </c>
      <c r="D32" s="87" t="n">
        <f aca="false">SUM(D33:D41)</f>
        <v>0</v>
      </c>
      <c r="E32" s="87" t="n">
        <f aca="false">SUM(E33:E41)</f>
        <v>0</v>
      </c>
      <c r="F32" s="87" t="n">
        <f aca="false">SUM(F33:F41)</f>
        <v>0</v>
      </c>
      <c r="G32" s="87" t="n">
        <f aca="false">SUM(G33:G41)</f>
        <v>0</v>
      </c>
      <c r="H32" s="87" t="n">
        <f aca="false">SUM(H33:H41)</f>
        <v>0</v>
      </c>
      <c r="I32" s="87" t="n">
        <f aca="false">SUM(I33:I41)</f>
        <v>0</v>
      </c>
      <c r="J32" s="87" t="n">
        <f aca="false">SUM(J33:J41)</f>
        <v>0</v>
      </c>
      <c r="K32" s="87" t="n">
        <f aca="false">SUM(K33:K41)</f>
        <v>0</v>
      </c>
      <c r="L32" s="88" t="n">
        <f aca="false">SUM(L33:M41)</f>
        <v>0</v>
      </c>
      <c r="M32" s="88"/>
      <c r="N32" s="87" t="n">
        <f aca="false">SUM(N33:N41)</f>
        <v>0</v>
      </c>
      <c r="O32" s="87" t="n">
        <f aca="false">SUM(O33:O41)</f>
        <v>0</v>
      </c>
      <c r="P32" s="87" t="n">
        <f aca="false">SUM(P33:P41)</f>
        <v>0</v>
      </c>
      <c r="Q32" s="87" t="n">
        <f aca="false">SUM(Q33:Q41)</f>
        <v>0</v>
      </c>
      <c r="R32" s="87" t="n">
        <f aca="false">SUM(R33:R41)</f>
        <v>0</v>
      </c>
      <c r="S32" s="87" t="n">
        <f aca="false">SUM(S33:S41)</f>
        <v>0</v>
      </c>
      <c r="T32" s="87" t="n">
        <f aca="false">SUM(T33:T41)</f>
        <v>0</v>
      </c>
    </row>
    <row r="33" customFormat="false" ht="14.25" hidden="false" customHeight="true" outlineLevel="0" collapsed="false">
      <c r="A33" s="89" t="s">
        <v>79</v>
      </c>
      <c r="B33" s="43" t="s">
        <v>15</v>
      </c>
      <c r="C33" s="43" t="s">
        <v>15</v>
      </c>
      <c r="D33" s="43" t="s">
        <v>15</v>
      </c>
      <c r="E33" s="43" t="n">
        <f aca="false">SUM(F33:J33)</f>
        <v>0</v>
      </c>
      <c r="F33" s="43" t="s">
        <v>15</v>
      </c>
      <c r="G33" s="43" t="s">
        <v>15</v>
      </c>
      <c r="H33" s="43" t="s">
        <v>15</v>
      </c>
      <c r="I33" s="43" t="s">
        <v>15</v>
      </c>
      <c r="J33" s="43" t="s">
        <v>15</v>
      </c>
      <c r="K33" s="43" t="n">
        <f aca="false">SUM(L33:S33)</f>
        <v>0</v>
      </c>
      <c r="L33" s="84" t="s">
        <v>15</v>
      </c>
      <c r="M33" s="84"/>
      <c r="N33" s="43" t="s">
        <v>15</v>
      </c>
      <c r="O33" s="43" t="s">
        <v>15</v>
      </c>
      <c r="P33" s="43" t="s">
        <v>15</v>
      </c>
      <c r="Q33" s="43" t="s">
        <v>15</v>
      </c>
      <c r="R33" s="43" t="s">
        <v>15</v>
      </c>
      <c r="S33" s="43" t="s">
        <v>15</v>
      </c>
      <c r="T33" s="43" t="s">
        <v>15</v>
      </c>
    </row>
    <row r="34" customFormat="false" ht="14.25" hidden="false" customHeight="true" outlineLevel="0" collapsed="false">
      <c r="A34" s="89" t="s">
        <v>80</v>
      </c>
      <c r="B34" s="43" t="s">
        <v>15</v>
      </c>
      <c r="C34" s="43" t="s">
        <v>15</v>
      </c>
      <c r="D34" s="43" t="s">
        <v>15</v>
      </c>
      <c r="E34" s="43" t="n">
        <f aca="false">SUM(F34:J34)</f>
        <v>0</v>
      </c>
      <c r="F34" s="43" t="s">
        <v>15</v>
      </c>
      <c r="G34" s="43" t="s">
        <v>15</v>
      </c>
      <c r="H34" s="43" t="s">
        <v>15</v>
      </c>
      <c r="I34" s="43" t="s">
        <v>15</v>
      </c>
      <c r="J34" s="43" t="s">
        <v>15</v>
      </c>
      <c r="K34" s="43" t="n">
        <f aca="false">SUM(L34:S34)</f>
        <v>0</v>
      </c>
      <c r="L34" s="84" t="s">
        <v>15</v>
      </c>
      <c r="M34" s="84"/>
      <c r="N34" s="43" t="s">
        <v>15</v>
      </c>
      <c r="O34" s="43" t="s">
        <v>15</v>
      </c>
      <c r="P34" s="43" t="s">
        <v>15</v>
      </c>
      <c r="Q34" s="43" t="s">
        <v>15</v>
      </c>
      <c r="R34" s="43" t="s">
        <v>15</v>
      </c>
      <c r="S34" s="43" t="s">
        <v>15</v>
      </c>
      <c r="T34" s="43" t="s">
        <v>15</v>
      </c>
    </row>
    <row r="35" customFormat="false" ht="14.25" hidden="false" customHeight="true" outlineLevel="0" collapsed="false">
      <c r="A35" s="89" t="s">
        <v>81</v>
      </c>
      <c r="B35" s="43" t="s">
        <v>15</v>
      </c>
      <c r="C35" s="43" t="s">
        <v>15</v>
      </c>
      <c r="D35" s="43" t="s">
        <v>15</v>
      </c>
      <c r="E35" s="43" t="n">
        <f aca="false">SUM(F35:J35)</f>
        <v>0</v>
      </c>
      <c r="F35" s="43" t="s">
        <v>15</v>
      </c>
      <c r="G35" s="43" t="s">
        <v>15</v>
      </c>
      <c r="H35" s="43" t="s">
        <v>15</v>
      </c>
      <c r="I35" s="43" t="s">
        <v>15</v>
      </c>
      <c r="J35" s="43" t="s">
        <v>15</v>
      </c>
      <c r="K35" s="43" t="n">
        <f aca="false">SUM(L35:S35)</f>
        <v>0</v>
      </c>
      <c r="L35" s="84" t="s">
        <v>15</v>
      </c>
      <c r="M35" s="84"/>
      <c r="N35" s="43" t="s">
        <v>15</v>
      </c>
      <c r="O35" s="43" t="s">
        <v>15</v>
      </c>
      <c r="P35" s="43" t="s">
        <v>15</v>
      </c>
      <c r="Q35" s="43" t="s">
        <v>15</v>
      </c>
      <c r="R35" s="43" t="s">
        <v>15</v>
      </c>
      <c r="S35" s="43" t="s">
        <v>15</v>
      </c>
      <c r="T35" s="43" t="s">
        <v>15</v>
      </c>
    </row>
    <row r="36" customFormat="false" ht="14.25" hidden="false" customHeight="true" outlineLevel="0" collapsed="false">
      <c r="A36" s="89" t="s">
        <v>82</v>
      </c>
      <c r="B36" s="43" t="s">
        <v>15</v>
      </c>
      <c r="C36" s="43" t="s">
        <v>15</v>
      </c>
      <c r="D36" s="43" t="s">
        <v>15</v>
      </c>
      <c r="E36" s="43" t="n">
        <f aca="false">SUM(F36:J36)</f>
        <v>0</v>
      </c>
      <c r="F36" s="43" t="s">
        <v>15</v>
      </c>
      <c r="G36" s="43" t="s">
        <v>15</v>
      </c>
      <c r="H36" s="43" t="s">
        <v>15</v>
      </c>
      <c r="I36" s="43" t="s">
        <v>15</v>
      </c>
      <c r="J36" s="43" t="s">
        <v>15</v>
      </c>
      <c r="K36" s="43" t="n">
        <f aca="false">SUM(L36:S36)</f>
        <v>0</v>
      </c>
      <c r="L36" s="84" t="s">
        <v>15</v>
      </c>
      <c r="M36" s="84"/>
      <c r="N36" s="43" t="s">
        <v>15</v>
      </c>
      <c r="O36" s="43" t="s">
        <v>15</v>
      </c>
      <c r="P36" s="43" t="s">
        <v>15</v>
      </c>
      <c r="Q36" s="43" t="s">
        <v>15</v>
      </c>
      <c r="R36" s="43" t="s">
        <v>15</v>
      </c>
      <c r="S36" s="43" t="s">
        <v>15</v>
      </c>
      <c r="T36" s="43" t="s">
        <v>15</v>
      </c>
    </row>
    <row r="37" customFormat="false" ht="14.25" hidden="false" customHeight="true" outlineLevel="0" collapsed="false">
      <c r="A37" s="89" t="s">
        <v>83</v>
      </c>
      <c r="B37" s="43" t="s">
        <v>15</v>
      </c>
      <c r="C37" s="43" t="s">
        <v>15</v>
      </c>
      <c r="D37" s="43" t="s">
        <v>15</v>
      </c>
      <c r="E37" s="43" t="n">
        <f aca="false">SUM(F37:J37)</f>
        <v>0</v>
      </c>
      <c r="F37" s="43" t="s">
        <v>15</v>
      </c>
      <c r="G37" s="43" t="s">
        <v>15</v>
      </c>
      <c r="H37" s="43" t="s">
        <v>15</v>
      </c>
      <c r="I37" s="43" t="s">
        <v>15</v>
      </c>
      <c r="J37" s="43" t="s">
        <v>15</v>
      </c>
      <c r="K37" s="43" t="n">
        <f aca="false">SUM(L37:S37)</f>
        <v>0</v>
      </c>
      <c r="L37" s="84" t="s">
        <v>15</v>
      </c>
      <c r="M37" s="84"/>
      <c r="N37" s="43" t="s">
        <v>15</v>
      </c>
      <c r="O37" s="43" t="s">
        <v>15</v>
      </c>
      <c r="P37" s="43" t="s">
        <v>15</v>
      </c>
      <c r="Q37" s="43" t="s">
        <v>15</v>
      </c>
      <c r="R37" s="43" t="s">
        <v>15</v>
      </c>
      <c r="S37" s="43" t="s">
        <v>15</v>
      </c>
      <c r="T37" s="43" t="s">
        <v>15</v>
      </c>
    </row>
    <row r="38" customFormat="false" ht="14.25" hidden="false" customHeight="true" outlineLevel="0" collapsed="false">
      <c r="A38" s="89" t="s">
        <v>84</v>
      </c>
      <c r="B38" s="43" t="s">
        <v>15</v>
      </c>
      <c r="C38" s="43" t="s">
        <v>15</v>
      </c>
      <c r="D38" s="43" t="s">
        <v>15</v>
      </c>
      <c r="E38" s="43" t="n">
        <f aca="false">SUM(F38:J38)</f>
        <v>0</v>
      </c>
      <c r="F38" s="43" t="s">
        <v>15</v>
      </c>
      <c r="G38" s="43" t="s">
        <v>15</v>
      </c>
      <c r="H38" s="43" t="s">
        <v>15</v>
      </c>
      <c r="I38" s="43" t="s">
        <v>15</v>
      </c>
      <c r="J38" s="43" t="s">
        <v>15</v>
      </c>
      <c r="K38" s="43" t="n">
        <f aca="false">SUM(L38:S38)</f>
        <v>0</v>
      </c>
      <c r="L38" s="84" t="s">
        <v>15</v>
      </c>
      <c r="M38" s="84"/>
      <c r="N38" s="43" t="s">
        <v>15</v>
      </c>
      <c r="O38" s="43" t="s">
        <v>15</v>
      </c>
      <c r="P38" s="43" t="s">
        <v>15</v>
      </c>
      <c r="Q38" s="43" t="s">
        <v>15</v>
      </c>
      <c r="R38" s="43" t="s">
        <v>15</v>
      </c>
      <c r="S38" s="43" t="s">
        <v>15</v>
      </c>
      <c r="T38" s="43" t="s">
        <v>15</v>
      </c>
    </row>
    <row r="39" customFormat="false" ht="14.25" hidden="false" customHeight="true" outlineLevel="0" collapsed="false">
      <c r="A39" s="89" t="s">
        <v>85</v>
      </c>
      <c r="B39" s="43" t="s">
        <v>15</v>
      </c>
      <c r="C39" s="43" t="s">
        <v>15</v>
      </c>
      <c r="D39" s="43" t="s">
        <v>15</v>
      </c>
      <c r="E39" s="43" t="n">
        <f aca="false">SUM(F39:J39)</f>
        <v>0</v>
      </c>
      <c r="F39" s="43" t="s">
        <v>15</v>
      </c>
      <c r="G39" s="43" t="s">
        <v>15</v>
      </c>
      <c r="H39" s="43" t="s">
        <v>15</v>
      </c>
      <c r="I39" s="43" t="s">
        <v>15</v>
      </c>
      <c r="J39" s="43" t="s">
        <v>15</v>
      </c>
      <c r="K39" s="43" t="n">
        <f aca="false">SUM(L39:S39)</f>
        <v>0</v>
      </c>
      <c r="L39" s="84" t="s">
        <v>15</v>
      </c>
      <c r="M39" s="84"/>
      <c r="N39" s="43" t="s">
        <v>15</v>
      </c>
      <c r="O39" s="43" t="s">
        <v>15</v>
      </c>
      <c r="P39" s="43" t="s">
        <v>15</v>
      </c>
      <c r="Q39" s="43" t="s">
        <v>15</v>
      </c>
      <c r="R39" s="43" t="s">
        <v>15</v>
      </c>
      <c r="S39" s="43" t="s">
        <v>15</v>
      </c>
      <c r="T39" s="43" t="s">
        <v>15</v>
      </c>
    </row>
    <row r="40" customFormat="false" ht="14.25" hidden="false" customHeight="true" outlineLevel="0" collapsed="false">
      <c r="A40" s="89" t="s">
        <v>86</v>
      </c>
      <c r="B40" s="43" t="s">
        <v>15</v>
      </c>
      <c r="C40" s="43" t="s">
        <v>15</v>
      </c>
      <c r="D40" s="43" t="s">
        <v>15</v>
      </c>
      <c r="E40" s="43" t="n">
        <f aca="false">SUM(F40:J40)</f>
        <v>0</v>
      </c>
      <c r="F40" s="43" t="s">
        <v>15</v>
      </c>
      <c r="G40" s="43" t="s">
        <v>15</v>
      </c>
      <c r="H40" s="43" t="s">
        <v>15</v>
      </c>
      <c r="I40" s="43" t="s">
        <v>15</v>
      </c>
      <c r="J40" s="43" t="s">
        <v>15</v>
      </c>
      <c r="K40" s="43" t="n">
        <f aca="false">SUM(L40:S40)</f>
        <v>0</v>
      </c>
      <c r="L40" s="84" t="s">
        <v>15</v>
      </c>
      <c r="M40" s="84"/>
      <c r="N40" s="43" t="s">
        <v>15</v>
      </c>
      <c r="O40" s="43" t="s">
        <v>15</v>
      </c>
      <c r="P40" s="43" t="s">
        <v>15</v>
      </c>
      <c r="Q40" s="43" t="s">
        <v>15</v>
      </c>
      <c r="R40" s="43" t="s">
        <v>15</v>
      </c>
      <c r="S40" s="43" t="s">
        <v>15</v>
      </c>
      <c r="T40" s="43" t="s">
        <v>15</v>
      </c>
    </row>
    <row r="41" customFormat="false" ht="14.25" hidden="false" customHeight="true" outlineLevel="0" collapsed="false">
      <c r="A41" s="90" t="s">
        <v>87</v>
      </c>
      <c r="B41" s="91" t="s">
        <v>15</v>
      </c>
      <c r="C41" s="91" t="s">
        <v>15</v>
      </c>
      <c r="D41" s="91" t="s">
        <v>15</v>
      </c>
      <c r="E41" s="91" t="n">
        <f aca="false">SUM(F41:J41)</f>
        <v>0</v>
      </c>
      <c r="F41" s="91" t="s">
        <v>15</v>
      </c>
      <c r="G41" s="91" t="s">
        <v>15</v>
      </c>
      <c r="H41" s="91" t="s">
        <v>15</v>
      </c>
      <c r="I41" s="91" t="s">
        <v>15</v>
      </c>
      <c r="J41" s="91" t="s">
        <v>15</v>
      </c>
      <c r="K41" s="91" t="n">
        <f aca="false">SUM(L41:S41)</f>
        <v>0</v>
      </c>
      <c r="L41" s="91" t="s">
        <v>15</v>
      </c>
      <c r="M41" s="91"/>
      <c r="N41" s="91" t="s">
        <v>15</v>
      </c>
      <c r="O41" s="91" t="s">
        <v>15</v>
      </c>
      <c r="P41" s="91" t="s">
        <v>15</v>
      </c>
      <c r="Q41" s="91" t="s">
        <v>15</v>
      </c>
      <c r="R41" s="91" t="s">
        <v>15</v>
      </c>
      <c r="S41" s="91" t="s">
        <v>15</v>
      </c>
      <c r="T41" s="91" t="s">
        <v>15</v>
      </c>
    </row>
    <row r="42" customFormat="false" ht="12.95" hidden="false" customHeight="true" outlineLevel="0" collapsed="false">
      <c r="T42" s="3" t="s">
        <v>108</v>
      </c>
    </row>
  </sheetData>
  <mergeCells count="71">
    <mergeCell ref="A2:T2"/>
    <mergeCell ref="A4:A6"/>
    <mergeCell ref="B4:B6"/>
    <mergeCell ref="C4:C6"/>
    <mergeCell ref="D4:J4"/>
    <mergeCell ref="K4:T4"/>
    <mergeCell ref="D5:D6"/>
    <mergeCell ref="E5:E6"/>
    <mergeCell ref="F5:F6"/>
    <mergeCell ref="G5:G6"/>
    <mergeCell ref="H5:H6"/>
    <mergeCell ref="I5:I6"/>
    <mergeCell ref="J5:J6"/>
    <mergeCell ref="K5:N5"/>
    <mergeCell ref="O5:P5"/>
    <mergeCell ref="Q5:R5"/>
    <mergeCell ref="S5:T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A23:T23"/>
    <mergeCell ref="A25:A26"/>
    <mergeCell ref="B25:D25"/>
    <mergeCell ref="E25:J25"/>
    <mergeCell ref="K25:S25"/>
    <mergeCell ref="T25:T26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</mergeCells>
  <printOptions headings="false" gridLines="false" gridLinesSet="true" horizontalCentered="false" verticalCentered="false"/>
  <pageMargins left="1.06319444444444" right="0.6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S13" activeCellId="0" sqref="S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4.55"/>
    <col collapsed="false" customWidth="true" hidden="false" outlineLevel="0" max="3" min="3" style="1" width="2.21"/>
    <col collapsed="false" customWidth="true" hidden="false" outlineLevel="0" max="4" min="4" style="1" width="6.88"/>
    <col collapsed="false" customWidth="true" hidden="false" outlineLevel="0" max="5" min="5" style="1" width="5.33"/>
    <col collapsed="false" customWidth="true" hidden="false" outlineLevel="0" max="6" min="6" style="1" width="1.66"/>
    <col collapsed="false" customWidth="true" hidden="false" outlineLevel="0" max="7" min="7" style="1" width="7.55"/>
    <col collapsed="false" customWidth="true" hidden="false" outlineLevel="0" max="8" min="8" style="1" width="4.22"/>
    <col collapsed="false" customWidth="true" hidden="false" outlineLevel="0" max="9" min="9" style="1" width="4.77"/>
    <col collapsed="false" customWidth="true" hidden="false" outlineLevel="0" max="10" min="10" style="1" width="4.55"/>
    <col collapsed="false" customWidth="true" hidden="false" outlineLevel="0" max="11" min="11" style="1" width="4.32"/>
    <col collapsed="false" customWidth="true" hidden="false" outlineLevel="0" max="12" min="12" style="1" width="5.33"/>
    <col collapsed="false" customWidth="true" hidden="false" outlineLevel="0" max="13" min="13" style="1" width="1.77"/>
    <col collapsed="false" customWidth="true" hidden="false" outlineLevel="0" max="14" min="14" style="1" width="2.77"/>
    <col collapsed="false" customWidth="true" hidden="false" outlineLevel="0" max="15" min="15" style="1" width="5.55"/>
    <col collapsed="false" customWidth="true" hidden="false" outlineLevel="0" max="16" min="16" style="1" width="7.1"/>
    <col collapsed="false" customWidth="true" hidden="true" outlineLevel="0" max="17" min="17" style="1" width="1.21"/>
    <col collapsed="false" customWidth="true" hidden="false" outlineLevel="0" max="18" min="18" style="1" width="8.44"/>
    <col collapsed="false" customWidth="true" hidden="false" outlineLevel="0" max="19" min="19" style="1" width="8.1"/>
    <col collapsed="false" customWidth="true" hidden="false" outlineLevel="0" max="20" min="20" style="1" width="7.77"/>
    <col collapsed="false" customWidth="true" hidden="false" outlineLevel="0" max="21" min="21" style="1" width="2.77"/>
    <col collapsed="false" customWidth="true" hidden="false" outlineLevel="0" max="22" min="22" style="1" width="4.32"/>
    <col collapsed="false" customWidth="true" hidden="false" outlineLevel="0" max="23" min="23" style="1" width="7.88"/>
    <col collapsed="false" customWidth="true" hidden="false" outlineLevel="0" max="24" min="24" style="1" width="5.55"/>
    <col collapsed="false" customWidth="true" hidden="false" outlineLevel="0" max="26" min="25" style="1" width="2.99"/>
    <col collapsed="false" customWidth="true" hidden="false" outlineLevel="0" max="29" min="27" style="1" width="5.55"/>
    <col collapsed="false" customWidth="true" hidden="false" outlineLevel="0" max="30" min="30" style="1" width="1.21"/>
    <col collapsed="false" customWidth="true" hidden="false" outlineLevel="0" max="31" min="31" style="1" width="6.33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76" t="s">
        <v>109</v>
      </c>
      <c r="AE1" s="3" t="s">
        <v>110</v>
      </c>
    </row>
    <row r="2" customFormat="false" ht="30" hidden="false" customHeight="true" outlineLevel="0" collapsed="false">
      <c r="A2" s="98" t="s">
        <v>11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</row>
    <row r="3" customFormat="false" ht="12.95" hidden="false" customHeight="true" outlineLevel="0" collapsed="false">
      <c r="A3" s="6" t="s">
        <v>112</v>
      </c>
      <c r="AE3" s="2" t="s">
        <v>4</v>
      </c>
    </row>
    <row r="4" s="96" customFormat="true" ht="13.35" hidden="false" customHeight="true" outlineLevel="0" collapsed="false">
      <c r="A4" s="92" t="s">
        <v>63</v>
      </c>
      <c r="B4" s="97" t="s">
        <v>113</v>
      </c>
      <c r="C4" s="97"/>
      <c r="D4" s="97" t="s">
        <v>114</v>
      </c>
      <c r="E4" s="93" t="s">
        <v>115</v>
      </c>
      <c r="F4" s="93"/>
      <c r="G4" s="93"/>
      <c r="H4" s="97" t="s">
        <v>116</v>
      </c>
      <c r="I4" s="97"/>
      <c r="J4" s="94" t="s">
        <v>117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s="96" customFormat="true" ht="13.35" hidden="false" customHeight="true" outlineLevel="0" collapsed="false">
      <c r="A5" s="92"/>
      <c r="B5" s="97"/>
      <c r="C5" s="97"/>
      <c r="D5" s="97"/>
      <c r="E5" s="97" t="s">
        <v>118</v>
      </c>
      <c r="F5" s="97"/>
      <c r="G5" s="97" t="s">
        <v>119</v>
      </c>
      <c r="H5" s="97"/>
      <c r="I5" s="97"/>
      <c r="J5" s="99" t="s">
        <v>120</v>
      </c>
      <c r="K5" s="99"/>
      <c r="L5" s="99"/>
      <c r="M5" s="99"/>
      <c r="N5" s="99"/>
      <c r="O5" s="99"/>
      <c r="P5" s="99"/>
      <c r="Q5" s="92" t="s">
        <v>121</v>
      </c>
      <c r="R5" s="92"/>
      <c r="S5" s="93" t="s">
        <v>122</v>
      </c>
      <c r="T5" s="93"/>
      <c r="U5" s="93"/>
      <c r="V5" s="93"/>
      <c r="W5" s="93"/>
      <c r="X5" s="93" t="s">
        <v>123</v>
      </c>
      <c r="Y5" s="93"/>
      <c r="Z5" s="93"/>
      <c r="AA5" s="93"/>
      <c r="AB5" s="93"/>
      <c r="AC5" s="93"/>
      <c r="AD5" s="94" t="s">
        <v>124</v>
      </c>
      <c r="AE5" s="94"/>
    </row>
    <row r="6" s="96" customFormat="true" ht="13.35" hidden="false" customHeight="true" outlineLevel="0" collapsed="false">
      <c r="A6" s="92"/>
      <c r="B6" s="97"/>
      <c r="C6" s="97"/>
      <c r="D6" s="97"/>
      <c r="E6" s="97"/>
      <c r="F6" s="97"/>
      <c r="G6" s="97"/>
      <c r="H6" s="97"/>
      <c r="I6" s="97"/>
      <c r="J6" s="93" t="s">
        <v>125</v>
      </c>
      <c r="K6" s="93"/>
      <c r="L6" s="100" t="s">
        <v>126</v>
      </c>
      <c r="M6" s="100"/>
      <c r="N6" s="100" t="s">
        <v>127</v>
      </c>
      <c r="O6" s="100"/>
      <c r="P6" s="101" t="s">
        <v>128</v>
      </c>
      <c r="Q6" s="92"/>
      <c r="R6" s="92"/>
      <c r="S6" s="100" t="s">
        <v>129</v>
      </c>
      <c r="T6" s="100" t="s">
        <v>130</v>
      </c>
      <c r="U6" s="100"/>
      <c r="V6" s="100" t="s">
        <v>131</v>
      </c>
      <c r="W6" s="100"/>
      <c r="X6" s="100" t="s">
        <v>132</v>
      </c>
      <c r="Y6" s="100"/>
      <c r="Z6" s="100" t="s">
        <v>133</v>
      </c>
      <c r="AA6" s="100"/>
      <c r="AB6" s="100" t="s">
        <v>134</v>
      </c>
      <c r="AC6" s="100"/>
      <c r="AD6" s="94"/>
      <c r="AE6" s="94"/>
    </row>
    <row r="7" s="61" customFormat="true" ht="14.25" hidden="false" customHeight="true" outlineLevel="0" collapsed="false">
      <c r="A7" s="102" t="s">
        <v>45</v>
      </c>
      <c r="B7" s="59" t="s">
        <v>15</v>
      </c>
      <c r="C7" s="59"/>
      <c r="D7" s="59" t="s">
        <v>15</v>
      </c>
      <c r="E7" s="59" t="n">
        <v>26036</v>
      </c>
      <c r="F7" s="59"/>
      <c r="G7" s="59" t="s">
        <v>15</v>
      </c>
      <c r="H7" s="59" t="n">
        <v>15670000</v>
      </c>
      <c r="I7" s="59"/>
      <c r="J7" s="59" t="n">
        <v>3150000</v>
      </c>
      <c r="K7" s="59"/>
      <c r="L7" s="59" t="s">
        <v>15</v>
      </c>
      <c r="M7" s="59"/>
      <c r="N7" s="59" t="n">
        <v>3100000</v>
      </c>
      <c r="O7" s="59"/>
      <c r="P7" s="103" t="n">
        <v>50000</v>
      </c>
      <c r="Q7" s="59" t="n">
        <v>650000</v>
      </c>
      <c r="R7" s="59"/>
      <c r="S7" s="59" t="s">
        <v>15</v>
      </c>
      <c r="T7" s="59" t="n">
        <v>230000</v>
      </c>
      <c r="U7" s="59"/>
      <c r="V7" s="59" t="n">
        <v>90000</v>
      </c>
      <c r="W7" s="59"/>
      <c r="X7" s="59" t="s">
        <v>15</v>
      </c>
      <c r="Y7" s="59"/>
      <c r="Z7" s="59" t="n">
        <v>8310000</v>
      </c>
      <c r="AA7" s="59"/>
      <c r="AB7" s="59" t="n">
        <v>2510000</v>
      </c>
      <c r="AC7" s="59"/>
      <c r="AD7" s="59" t="n">
        <v>730000</v>
      </c>
      <c r="AE7" s="59"/>
    </row>
    <row r="8" s="61" customFormat="true" ht="14.25" hidden="false" customHeight="true" outlineLevel="0" collapsed="false">
      <c r="A8" s="102" t="s">
        <v>49</v>
      </c>
      <c r="B8" s="59" t="s">
        <v>15</v>
      </c>
      <c r="C8" s="59"/>
      <c r="D8" s="59" t="s">
        <v>15</v>
      </c>
      <c r="E8" s="59" t="n">
        <v>26036</v>
      </c>
      <c r="F8" s="59"/>
      <c r="G8" s="59" t="n">
        <v>34500</v>
      </c>
      <c r="H8" s="59" t="n">
        <v>15619000</v>
      </c>
      <c r="I8" s="59"/>
      <c r="J8" s="59" t="n">
        <v>3150076</v>
      </c>
      <c r="K8" s="59"/>
      <c r="L8" s="59" t="s">
        <v>15</v>
      </c>
      <c r="M8" s="59"/>
      <c r="N8" s="59" t="n">
        <v>3099676</v>
      </c>
      <c r="O8" s="59"/>
      <c r="P8" s="103" t="n">
        <v>51400</v>
      </c>
      <c r="Q8" s="59" t="n">
        <v>653070</v>
      </c>
      <c r="R8" s="59"/>
      <c r="S8" s="59" t="s">
        <v>15</v>
      </c>
      <c r="T8" s="59" t="n">
        <v>237110</v>
      </c>
      <c r="U8" s="59"/>
      <c r="V8" s="59" t="n">
        <v>92570</v>
      </c>
      <c r="W8" s="59"/>
      <c r="X8" s="59" t="s">
        <v>15</v>
      </c>
      <c r="Y8" s="59"/>
      <c r="Z8" s="59" t="n">
        <v>9193604</v>
      </c>
      <c r="AA8" s="59"/>
      <c r="AB8" s="59" t="n">
        <v>1567570</v>
      </c>
      <c r="AC8" s="59"/>
      <c r="AD8" s="59" t="n">
        <v>729000</v>
      </c>
      <c r="AE8" s="59"/>
    </row>
    <row r="9" s="68" customFormat="true" ht="14.25" hidden="false" customHeight="true" outlineLevel="0" collapsed="false">
      <c r="A9" s="102" t="s">
        <v>50</v>
      </c>
      <c r="B9" s="59" t="s">
        <v>15</v>
      </c>
      <c r="C9" s="59"/>
      <c r="D9" s="59" t="s">
        <v>15</v>
      </c>
      <c r="E9" s="59" t="s">
        <v>15</v>
      </c>
      <c r="F9" s="59"/>
      <c r="G9" s="59" t="s">
        <v>15</v>
      </c>
      <c r="H9" s="59" t="n">
        <v>15669000</v>
      </c>
      <c r="I9" s="59" t="n">
        <f aca="false">SUM(I13:I21)</f>
        <v>0</v>
      </c>
      <c r="J9" s="59" t="n">
        <v>3150076</v>
      </c>
      <c r="K9" s="59" t="n">
        <f aca="false">SUM(K13:K21)</f>
        <v>0</v>
      </c>
      <c r="L9" s="59" t="s">
        <v>15</v>
      </c>
      <c r="M9" s="59"/>
      <c r="N9" s="59" t="n">
        <v>3095096</v>
      </c>
      <c r="O9" s="59" t="n">
        <f aca="false">SUM(O13:O21)</f>
        <v>3095096</v>
      </c>
      <c r="P9" s="103" t="n">
        <v>54980</v>
      </c>
      <c r="Q9" s="59" t="n">
        <v>652070</v>
      </c>
      <c r="R9" s="59"/>
      <c r="S9" s="59" t="s">
        <v>15</v>
      </c>
      <c r="T9" s="59" t="n">
        <v>236110</v>
      </c>
      <c r="U9" s="59" t="n">
        <f aca="false">SUM(U13:U21)</f>
        <v>236110</v>
      </c>
      <c r="V9" s="59" t="n">
        <v>92570</v>
      </c>
      <c r="W9" s="59" t="n">
        <f aca="false">SUM(W13:W21)</f>
        <v>92570</v>
      </c>
      <c r="X9" s="59" t="s">
        <v>15</v>
      </c>
      <c r="Y9" s="59"/>
      <c r="Z9" s="59" t="n">
        <v>8292704</v>
      </c>
      <c r="AA9" s="59" t="n">
        <f aca="false">SUM(AA13:AA21)</f>
        <v>8292704</v>
      </c>
      <c r="AB9" s="59" t="n">
        <v>2516470</v>
      </c>
      <c r="AC9" s="59" t="n">
        <f aca="false">SUM(AC13:AC21)</f>
        <v>2516470</v>
      </c>
      <c r="AD9" s="59" t="n">
        <v>729000</v>
      </c>
      <c r="AE9" s="59" t="n">
        <f aca="false">SUM(AE13:AE21)</f>
        <v>729000</v>
      </c>
    </row>
    <row r="10" s="68" customFormat="true" ht="14.25" hidden="false" customHeight="true" outlineLevel="0" collapsed="false">
      <c r="A10" s="102" t="s">
        <v>16</v>
      </c>
      <c r="B10" s="59" t="s">
        <v>15</v>
      </c>
      <c r="C10" s="59"/>
      <c r="D10" s="59" t="s">
        <v>15</v>
      </c>
      <c r="E10" s="59" t="s">
        <v>15</v>
      </c>
      <c r="F10" s="59"/>
      <c r="G10" s="59" t="s">
        <v>15</v>
      </c>
      <c r="H10" s="59" t="n">
        <v>15669000</v>
      </c>
      <c r="I10" s="59"/>
      <c r="J10" s="59" t="n">
        <v>3150076</v>
      </c>
      <c r="K10" s="59"/>
      <c r="L10" s="59" t="s">
        <v>15</v>
      </c>
      <c r="M10" s="59"/>
      <c r="N10" s="59" t="n">
        <v>3095096</v>
      </c>
      <c r="O10" s="59"/>
      <c r="P10" s="103" t="n">
        <v>54980</v>
      </c>
      <c r="Q10" s="59" t="n">
        <v>652070</v>
      </c>
      <c r="R10" s="59"/>
      <c r="S10" s="59" t="s">
        <v>15</v>
      </c>
      <c r="T10" s="59" t="n">
        <v>236110</v>
      </c>
      <c r="U10" s="59"/>
      <c r="V10" s="59" t="n">
        <v>92570</v>
      </c>
      <c r="W10" s="59"/>
      <c r="X10" s="59" t="s">
        <v>15</v>
      </c>
      <c r="Y10" s="59"/>
      <c r="Z10" s="59" t="n">
        <v>8292704</v>
      </c>
      <c r="AA10" s="59"/>
      <c r="AB10" s="59" t="n">
        <v>2516470</v>
      </c>
      <c r="AC10" s="59"/>
      <c r="AD10" s="59" t="n">
        <v>729000</v>
      </c>
      <c r="AE10" s="59"/>
    </row>
    <row r="11" s="68" customFormat="true" ht="14.25" hidden="false" customHeight="true" outlineLevel="0" collapsed="false">
      <c r="A11" s="102" t="s">
        <v>17</v>
      </c>
      <c r="B11" s="59" t="n">
        <v>2001</v>
      </c>
      <c r="C11" s="59"/>
      <c r="D11" s="59" t="n">
        <v>2011</v>
      </c>
      <c r="E11" s="59" t="n">
        <v>25343</v>
      </c>
      <c r="F11" s="59"/>
      <c r="G11" s="59" t="n">
        <v>33000</v>
      </c>
      <c r="H11" s="59" t="n">
        <v>15669000</v>
      </c>
      <c r="I11" s="59" t="n">
        <v>0</v>
      </c>
      <c r="J11" s="59" t="n">
        <v>3150076</v>
      </c>
      <c r="K11" s="59" t="n">
        <v>0</v>
      </c>
      <c r="L11" s="59" t="s">
        <v>15</v>
      </c>
      <c r="M11" s="59"/>
      <c r="N11" s="59" t="n">
        <v>3095096</v>
      </c>
      <c r="O11" s="59" t="n">
        <v>2073666</v>
      </c>
      <c r="P11" s="103" t="n">
        <v>54980</v>
      </c>
      <c r="Q11" s="59"/>
      <c r="R11" s="59" t="n">
        <v>652070</v>
      </c>
      <c r="S11" s="59" t="s">
        <v>15</v>
      </c>
      <c r="T11" s="59" t="n">
        <v>236110</v>
      </c>
      <c r="U11" s="59" t="n">
        <v>211610</v>
      </c>
      <c r="V11" s="59" t="n">
        <v>92570</v>
      </c>
      <c r="W11" s="59" t="n">
        <v>92570</v>
      </c>
      <c r="X11" s="59" t="s">
        <v>15</v>
      </c>
      <c r="Y11" s="59"/>
      <c r="Z11" s="59" t="n">
        <v>8292704</v>
      </c>
      <c r="AA11" s="59" t="n">
        <v>6526634</v>
      </c>
      <c r="AB11" s="59" t="n">
        <v>2516470</v>
      </c>
      <c r="AC11" s="59" t="n">
        <v>2516470</v>
      </c>
      <c r="AD11" s="59" t="n">
        <v>729000</v>
      </c>
      <c r="AE11" s="59" t="n">
        <v>729000</v>
      </c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</row>
    <row r="12" s="68" customFormat="true" ht="27" hidden="false" customHeight="true" outlineLevel="0" collapsed="false">
      <c r="A12" s="69" t="s">
        <v>51</v>
      </c>
      <c r="B12" s="104" t="n">
        <v>2001</v>
      </c>
      <c r="C12" s="104"/>
      <c r="D12" s="104" t="n">
        <v>2011</v>
      </c>
      <c r="E12" s="104" t="n">
        <f aca="false">SUM(E13:F21)</f>
        <v>25343</v>
      </c>
      <c r="F12" s="104"/>
      <c r="G12" s="104" t="n">
        <f aca="false">SUM(G13:G21)</f>
        <v>33000</v>
      </c>
      <c r="H12" s="104" t="n">
        <f aca="false">SUM(H13:H21)</f>
        <v>15669000</v>
      </c>
      <c r="I12" s="104" t="n">
        <f aca="false">SUM(I14:I22)</f>
        <v>0</v>
      </c>
      <c r="J12" s="104" t="n">
        <f aca="false">SUM(J13:J21)</f>
        <v>3170896</v>
      </c>
      <c r="K12" s="104" t="n">
        <f aca="false">SUM(K14:K22)</f>
        <v>0</v>
      </c>
      <c r="L12" s="104" t="s">
        <v>15</v>
      </c>
      <c r="M12" s="104"/>
      <c r="N12" s="104" t="n">
        <f aca="false">SUM(N13:N21)</f>
        <v>3104756</v>
      </c>
      <c r="O12" s="104" t="n">
        <f aca="false">SUM(O14:O22)</f>
        <v>2073666</v>
      </c>
      <c r="P12" s="105" t="n">
        <f aca="false">SUM(P13:P21)</f>
        <v>66140</v>
      </c>
      <c r="Q12" s="105" t="n">
        <f aca="false">SUM(Q13:Q21)</f>
        <v>675410</v>
      </c>
      <c r="R12" s="105"/>
      <c r="S12" s="106" t="s">
        <v>15</v>
      </c>
      <c r="T12" s="104" t="n">
        <f aca="false">SUM(T13:T21)</f>
        <v>236110</v>
      </c>
      <c r="U12" s="104" t="n">
        <f aca="false">SUM(U14:U22)</f>
        <v>211610</v>
      </c>
      <c r="V12" s="104" t="n">
        <f aca="false">SUM(V13:V21)</f>
        <v>92570</v>
      </c>
      <c r="W12" s="104" t="n">
        <f aca="false">SUM(W14:W22)</f>
        <v>92570</v>
      </c>
      <c r="X12" s="104" t="s">
        <v>15</v>
      </c>
      <c r="Y12" s="104"/>
      <c r="Z12" s="104" t="n">
        <f aca="false">SUM(Z13:Z21)</f>
        <v>8292704</v>
      </c>
      <c r="AA12" s="104" t="n">
        <f aca="false">SUM(AA14:AA22)</f>
        <v>6526634</v>
      </c>
      <c r="AB12" s="104" t="n">
        <f aca="false">SUM(AB13:AB21)</f>
        <v>2472310</v>
      </c>
      <c r="AC12" s="104" t="n">
        <f aca="false">SUM(AC14:AC22)</f>
        <v>2516470</v>
      </c>
      <c r="AD12" s="104" t="n">
        <f aca="false">SUM(AD13:AD21)</f>
        <v>729000</v>
      </c>
      <c r="AE12" s="104" t="n">
        <f aca="false">SUM(AE14:AE22)</f>
        <v>729000</v>
      </c>
    </row>
    <row r="13" s="61" customFormat="true" ht="14.25" hidden="false" customHeight="true" outlineLevel="0" collapsed="false">
      <c r="A13" s="57" t="s">
        <v>79</v>
      </c>
      <c r="B13" s="59" t="n">
        <v>2001</v>
      </c>
      <c r="C13" s="59"/>
      <c r="D13" s="59" t="n">
        <v>2011</v>
      </c>
      <c r="E13" s="59" t="n">
        <v>9339</v>
      </c>
      <c r="F13" s="59"/>
      <c r="G13" s="59" t="n">
        <v>12500</v>
      </c>
      <c r="H13" s="59" t="n">
        <f aca="false">SUM(J13,Q13,S13,T13,V13,X13,Z13,AB13,AD13)</f>
        <v>2970000</v>
      </c>
      <c r="I13" s="59"/>
      <c r="J13" s="59" t="n">
        <f aca="false">SUM(L13,N13,P13)</f>
        <v>1072830</v>
      </c>
      <c r="K13" s="59"/>
      <c r="L13" s="59" t="s">
        <v>15</v>
      </c>
      <c r="M13" s="59"/>
      <c r="N13" s="59" t="n">
        <v>1021430</v>
      </c>
      <c r="O13" s="59" t="n">
        <v>1021430</v>
      </c>
      <c r="P13" s="103" t="n">
        <v>51400</v>
      </c>
      <c r="Q13" s="59" t="n">
        <v>106600</v>
      </c>
      <c r="R13" s="59"/>
      <c r="S13" s="59" t="s">
        <v>15</v>
      </c>
      <c r="T13" s="59" t="n">
        <v>24500</v>
      </c>
      <c r="U13" s="59" t="n">
        <v>24500</v>
      </c>
      <c r="V13" s="59" t="s">
        <v>15</v>
      </c>
      <c r="W13" s="59"/>
      <c r="X13" s="59" t="s">
        <v>15</v>
      </c>
      <c r="Y13" s="59"/>
      <c r="Z13" s="59" t="n">
        <v>1766070</v>
      </c>
      <c r="AA13" s="59" t="n">
        <v>1766070</v>
      </c>
      <c r="AB13" s="59" t="s">
        <v>15</v>
      </c>
      <c r="AC13" s="59"/>
      <c r="AD13" s="59" t="s">
        <v>15</v>
      </c>
      <c r="AE13" s="59"/>
    </row>
    <row r="14" s="61" customFormat="true" ht="14.25" hidden="false" customHeight="true" outlineLevel="0" collapsed="false">
      <c r="A14" s="57" t="s">
        <v>80</v>
      </c>
      <c r="B14" s="59" t="n">
        <v>2001</v>
      </c>
      <c r="C14" s="59"/>
      <c r="D14" s="59" t="n">
        <v>2011</v>
      </c>
      <c r="E14" s="59" t="n">
        <v>7553</v>
      </c>
      <c r="F14" s="59"/>
      <c r="G14" s="59" t="n">
        <v>10000</v>
      </c>
      <c r="H14" s="59" t="n">
        <f aca="false">SUM(J14,Q14,S14,T14,V14,X14,Z14,AB14,AD14)</f>
        <v>7097000</v>
      </c>
      <c r="I14" s="59"/>
      <c r="J14" s="59" t="n">
        <f aca="false">SUM(L14,N14,P14)</f>
        <v>873006</v>
      </c>
      <c r="K14" s="59"/>
      <c r="L14" s="59" t="s">
        <v>15</v>
      </c>
      <c r="M14" s="59"/>
      <c r="N14" s="59" t="n">
        <v>873006</v>
      </c>
      <c r="O14" s="59" t="n">
        <v>873006</v>
      </c>
      <c r="P14" s="103" t="s">
        <v>15</v>
      </c>
      <c r="Q14" s="59" t="n">
        <v>384640</v>
      </c>
      <c r="R14" s="59"/>
      <c r="S14" s="59" t="s">
        <v>15</v>
      </c>
      <c r="T14" s="59" t="n">
        <v>157930</v>
      </c>
      <c r="U14" s="59" t="n">
        <v>157930</v>
      </c>
      <c r="V14" s="59" t="n">
        <v>33570</v>
      </c>
      <c r="W14" s="59" t="n">
        <v>33570</v>
      </c>
      <c r="X14" s="59" t="s">
        <v>15</v>
      </c>
      <c r="Y14" s="59"/>
      <c r="Z14" s="59" t="n">
        <v>4759984</v>
      </c>
      <c r="AA14" s="59" t="n">
        <v>4759984</v>
      </c>
      <c r="AB14" s="59" t="n">
        <v>260870</v>
      </c>
      <c r="AC14" s="59" t="n">
        <v>260870</v>
      </c>
      <c r="AD14" s="59" t="n">
        <v>627000</v>
      </c>
      <c r="AE14" s="59" t="n">
        <v>627000</v>
      </c>
    </row>
    <row r="15" s="61" customFormat="true" ht="14.25" hidden="false" customHeight="true" outlineLevel="0" collapsed="false">
      <c r="A15" s="57" t="s">
        <v>81</v>
      </c>
      <c r="B15" s="59" t="s">
        <v>15</v>
      </c>
      <c r="C15" s="59"/>
      <c r="D15" s="59" t="s">
        <v>15</v>
      </c>
      <c r="E15" s="59" t="s">
        <v>15</v>
      </c>
      <c r="F15" s="59"/>
      <c r="G15" s="59" t="s">
        <v>15</v>
      </c>
      <c r="H15" s="59" t="s">
        <v>15</v>
      </c>
      <c r="I15" s="59"/>
      <c r="J15" s="59" t="s">
        <v>15</v>
      </c>
      <c r="K15" s="59"/>
      <c r="L15" s="59" t="s">
        <v>15</v>
      </c>
      <c r="M15" s="59"/>
      <c r="N15" s="59" t="s">
        <v>15</v>
      </c>
      <c r="O15" s="59"/>
      <c r="P15" s="103" t="s">
        <v>15</v>
      </c>
      <c r="Q15" s="59" t="s">
        <v>15</v>
      </c>
      <c r="R15" s="59"/>
      <c r="S15" s="59" t="s">
        <v>15</v>
      </c>
      <c r="T15" s="59" t="s">
        <v>15</v>
      </c>
      <c r="U15" s="59"/>
      <c r="V15" s="59" t="s">
        <v>15</v>
      </c>
      <c r="W15" s="59"/>
      <c r="X15" s="59" t="s">
        <v>15</v>
      </c>
      <c r="Y15" s="59"/>
      <c r="Z15" s="59" t="s">
        <v>15</v>
      </c>
      <c r="AA15" s="59"/>
      <c r="AB15" s="59" t="s">
        <v>15</v>
      </c>
      <c r="AC15" s="59"/>
      <c r="AD15" s="59" t="s">
        <v>15</v>
      </c>
      <c r="AE15" s="59"/>
    </row>
    <row r="16" s="61" customFormat="true" ht="14.25" hidden="false" customHeight="true" outlineLevel="0" collapsed="false">
      <c r="A16" s="57" t="s">
        <v>82</v>
      </c>
      <c r="B16" s="59" t="s">
        <v>15</v>
      </c>
      <c r="C16" s="59"/>
      <c r="D16" s="59" t="s">
        <v>15</v>
      </c>
      <c r="E16" s="59" t="s">
        <v>15</v>
      </c>
      <c r="F16" s="59"/>
      <c r="G16" s="59" t="s">
        <v>15</v>
      </c>
      <c r="H16" s="59" t="s">
        <v>15</v>
      </c>
      <c r="I16" s="59"/>
      <c r="J16" s="59" t="s">
        <v>15</v>
      </c>
      <c r="K16" s="59"/>
      <c r="L16" s="59" t="s">
        <v>15</v>
      </c>
      <c r="M16" s="59"/>
      <c r="N16" s="59" t="s">
        <v>15</v>
      </c>
      <c r="O16" s="59"/>
      <c r="P16" s="103" t="s">
        <v>15</v>
      </c>
      <c r="Q16" s="59" t="s">
        <v>15</v>
      </c>
      <c r="R16" s="59"/>
      <c r="S16" s="59" t="s">
        <v>15</v>
      </c>
      <c r="T16" s="59" t="s">
        <v>15</v>
      </c>
      <c r="U16" s="59"/>
      <c r="V16" s="59" t="s">
        <v>15</v>
      </c>
      <c r="W16" s="59"/>
      <c r="X16" s="59" t="s">
        <v>15</v>
      </c>
      <c r="Y16" s="59"/>
      <c r="Z16" s="59" t="s">
        <v>15</v>
      </c>
      <c r="AA16" s="59"/>
      <c r="AB16" s="59" t="s">
        <v>15</v>
      </c>
      <c r="AC16" s="59"/>
      <c r="AD16" s="59" t="s">
        <v>15</v>
      </c>
      <c r="AE16" s="59"/>
    </row>
    <row r="17" s="61" customFormat="true" ht="14.25" hidden="false" customHeight="true" outlineLevel="0" collapsed="false">
      <c r="A17" s="57" t="s">
        <v>83</v>
      </c>
      <c r="B17" s="59" t="s">
        <v>15</v>
      </c>
      <c r="C17" s="59"/>
      <c r="D17" s="59" t="s">
        <v>15</v>
      </c>
      <c r="E17" s="59" t="s">
        <v>15</v>
      </c>
      <c r="F17" s="59"/>
      <c r="G17" s="59" t="s">
        <v>15</v>
      </c>
      <c r="H17" s="59" t="s">
        <v>15</v>
      </c>
      <c r="I17" s="59"/>
      <c r="J17" s="59" t="s">
        <v>15</v>
      </c>
      <c r="K17" s="59"/>
      <c r="L17" s="59" t="s">
        <v>15</v>
      </c>
      <c r="M17" s="59"/>
      <c r="N17" s="59" t="s">
        <v>15</v>
      </c>
      <c r="O17" s="59"/>
      <c r="P17" s="103" t="s">
        <v>15</v>
      </c>
      <c r="Q17" s="59" t="s">
        <v>15</v>
      </c>
      <c r="R17" s="59"/>
      <c r="S17" s="59" t="s">
        <v>15</v>
      </c>
      <c r="T17" s="59" t="s">
        <v>15</v>
      </c>
      <c r="U17" s="59"/>
      <c r="V17" s="59" t="s">
        <v>15</v>
      </c>
      <c r="W17" s="59"/>
      <c r="X17" s="59" t="s">
        <v>15</v>
      </c>
      <c r="Y17" s="59"/>
      <c r="Z17" s="59" t="s">
        <v>15</v>
      </c>
      <c r="AA17" s="59"/>
      <c r="AB17" s="59" t="s">
        <v>15</v>
      </c>
      <c r="AC17" s="59"/>
      <c r="AD17" s="59" t="s">
        <v>15</v>
      </c>
      <c r="AE17" s="59"/>
    </row>
    <row r="18" s="61" customFormat="true" ht="14.25" hidden="false" customHeight="true" outlineLevel="0" collapsed="false">
      <c r="A18" s="57" t="s">
        <v>84</v>
      </c>
      <c r="B18" s="59" t="n">
        <v>2001</v>
      </c>
      <c r="C18" s="59"/>
      <c r="D18" s="59" t="n">
        <v>2011</v>
      </c>
      <c r="E18" s="59" t="n">
        <v>2001</v>
      </c>
      <c r="F18" s="59"/>
      <c r="G18" s="59" t="n">
        <v>3000</v>
      </c>
      <c r="H18" s="59" t="n">
        <f aca="false">SUM(J18,Q18,S18,T18,V18,X18,Z18,AB18,AD18)</f>
        <v>1002000</v>
      </c>
      <c r="I18" s="59"/>
      <c r="J18" s="59" t="n">
        <f aca="false">SUM(L18,N18,P18)</f>
        <v>355540</v>
      </c>
      <c r="K18" s="59"/>
      <c r="L18" s="59" t="s">
        <v>15</v>
      </c>
      <c r="M18" s="59"/>
      <c r="N18" s="59" t="n">
        <v>351960</v>
      </c>
      <c r="O18" s="59" t="n">
        <v>351960</v>
      </c>
      <c r="P18" s="103" t="n">
        <v>3580</v>
      </c>
      <c r="Q18" s="59" t="n">
        <v>29830</v>
      </c>
      <c r="R18" s="59"/>
      <c r="S18" s="59" t="s">
        <v>15</v>
      </c>
      <c r="T18" s="59" t="n">
        <v>53680</v>
      </c>
      <c r="U18" s="59" t="n">
        <v>53680</v>
      </c>
      <c r="V18" s="59" t="s">
        <v>15</v>
      </c>
      <c r="W18" s="59"/>
      <c r="X18" s="59" t="s">
        <v>15</v>
      </c>
      <c r="Y18" s="59"/>
      <c r="Z18" s="59" t="n">
        <v>460950</v>
      </c>
      <c r="AA18" s="59" t="n">
        <v>460950</v>
      </c>
      <c r="AB18" s="59" t="s">
        <v>15</v>
      </c>
      <c r="AC18" s="59"/>
      <c r="AD18" s="59" t="n">
        <v>102000</v>
      </c>
      <c r="AE18" s="59" t="n">
        <v>102000</v>
      </c>
    </row>
    <row r="19" s="61" customFormat="true" ht="14.25" hidden="false" customHeight="true" outlineLevel="0" collapsed="false">
      <c r="A19" s="57" t="s">
        <v>85</v>
      </c>
      <c r="B19" s="59" t="n">
        <v>2001</v>
      </c>
      <c r="C19" s="59"/>
      <c r="D19" s="59" t="n">
        <v>2011</v>
      </c>
      <c r="E19" s="59" t="n">
        <v>6450</v>
      </c>
      <c r="F19" s="59"/>
      <c r="G19" s="59" t="n">
        <v>7500</v>
      </c>
      <c r="H19" s="59" t="n">
        <f aca="false">SUM(J19,Q19,S19,T19,V19,X19,Z19,AB19,AD19)</f>
        <v>4600000</v>
      </c>
      <c r="I19" s="59"/>
      <c r="J19" s="59" t="n">
        <f aca="false">SUM(L19,N19,P19)</f>
        <v>869520</v>
      </c>
      <c r="K19" s="59"/>
      <c r="L19" s="59" t="s">
        <v>15</v>
      </c>
      <c r="M19" s="59"/>
      <c r="N19" s="59" t="n">
        <v>858360</v>
      </c>
      <c r="O19" s="59" t="n">
        <v>848700</v>
      </c>
      <c r="P19" s="103" t="n">
        <v>11160</v>
      </c>
      <c r="Q19" s="59" t="n">
        <v>154340</v>
      </c>
      <c r="R19" s="59"/>
      <c r="S19" s="59" t="s">
        <v>15</v>
      </c>
      <c r="T19" s="59" t="s">
        <v>15</v>
      </c>
      <c r="U19" s="59"/>
      <c r="V19" s="59" t="n">
        <v>59000</v>
      </c>
      <c r="W19" s="59" t="n">
        <v>59000</v>
      </c>
      <c r="X19" s="59" t="s">
        <v>15</v>
      </c>
      <c r="Y19" s="59"/>
      <c r="Z19" s="59" t="n">
        <v>1305700</v>
      </c>
      <c r="AA19" s="59" t="n">
        <v>1305700</v>
      </c>
      <c r="AB19" s="59" t="n">
        <v>2211440</v>
      </c>
      <c r="AC19" s="59" t="n">
        <v>2255600</v>
      </c>
      <c r="AD19" s="59" t="s">
        <v>15</v>
      </c>
      <c r="AE19" s="59"/>
    </row>
    <row r="20" s="61" customFormat="true" ht="14.25" hidden="false" customHeight="true" outlineLevel="0" collapsed="false">
      <c r="A20" s="57" t="s">
        <v>86</v>
      </c>
      <c r="B20" s="59" t="s">
        <v>15</v>
      </c>
      <c r="C20" s="59"/>
      <c r="D20" s="59" t="s">
        <v>15</v>
      </c>
      <c r="E20" s="59" t="s">
        <v>15</v>
      </c>
      <c r="F20" s="59"/>
      <c r="G20" s="59" t="s">
        <v>15</v>
      </c>
      <c r="H20" s="59" t="s">
        <v>15</v>
      </c>
      <c r="I20" s="59"/>
      <c r="J20" s="59" t="s">
        <v>15</v>
      </c>
      <c r="K20" s="59"/>
      <c r="L20" s="59" t="s">
        <v>15</v>
      </c>
      <c r="M20" s="59"/>
      <c r="N20" s="59" t="s">
        <v>15</v>
      </c>
      <c r="O20" s="59"/>
      <c r="P20" s="103" t="s">
        <v>15</v>
      </c>
      <c r="Q20" s="59" t="s">
        <v>15</v>
      </c>
      <c r="R20" s="59"/>
      <c r="S20" s="59" t="s">
        <v>15</v>
      </c>
      <c r="T20" s="59" t="s">
        <v>15</v>
      </c>
      <c r="U20" s="59"/>
      <c r="V20" s="59" t="s">
        <v>15</v>
      </c>
      <c r="W20" s="59"/>
      <c r="X20" s="59" t="s">
        <v>15</v>
      </c>
      <c r="Y20" s="59"/>
      <c r="Z20" s="59" t="s">
        <v>15</v>
      </c>
      <c r="AA20" s="59"/>
      <c r="AB20" s="59" t="s">
        <v>15</v>
      </c>
      <c r="AC20" s="59"/>
      <c r="AD20" s="59" t="s">
        <v>15</v>
      </c>
      <c r="AE20" s="59"/>
    </row>
    <row r="21" s="61" customFormat="true" ht="14.25" hidden="false" customHeight="true" outlineLevel="0" collapsed="false">
      <c r="A21" s="72" t="s">
        <v>87</v>
      </c>
      <c r="B21" s="75" t="s">
        <v>15</v>
      </c>
      <c r="C21" s="75"/>
      <c r="D21" s="75" t="s">
        <v>15</v>
      </c>
      <c r="E21" s="75" t="s">
        <v>15</v>
      </c>
      <c r="F21" s="75"/>
      <c r="G21" s="75" t="s">
        <v>15</v>
      </c>
      <c r="H21" s="75" t="s">
        <v>15</v>
      </c>
      <c r="I21" s="75"/>
      <c r="J21" s="75" t="s">
        <v>15</v>
      </c>
      <c r="K21" s="75"/>
      <c r="L21" s="75" t="s">
        <v>15</v>
      </c>
      <c r="M21" s="75"/>
      <c r="N21" s="75" t="s">
        <v>15</v>
      </c>
      <c r="O21" s="75"/>
      <c r="P21" s="107" t="s">
        <v>15</v>
      </c>
      <c r="Q21" s="75" t="s">
        <v>15</v>
      </c>
      <c r="R21" s="75"/>
      <c r="S21" s="75" t="s">
        <v>15</v>
      </c>
      <c r="T21" s="75" t="s">
        <v>15</v>
      </c>
      <c r="U21" s="75"/>
      <c r="V21" s="75" t="s">
        <v>15</v>
      </c>
      <c r="W21" s="75"/>
      <c r="X21" s="75" t="s">
        <v>15</v>
      </c>
      <c r="Y21" s="75"/>
      <c r="Z21" s="75" t="s">
        <v>15</v>
      </c>
      <c r="AA21" s="75"/>
      <c r="AB21" s="75" t="s">
        <v>15</v>
      </c>
      <c r="AC21" s="75"/>
      <c r="AD21" s="75" t="s">
        <v>15</v>
      </c>
      <c r="AE21" s="75"/>
    </row>
    <row r="22" customFormat="false" ht="12.95" hidden="false" customHeight="true" outlineLevel="0" collapsed="false">
      <c r="E22" s="108"/>
      <c r="F22" s="108"/>
      <c r="AE22" s="3" t="s">
        <v>108</v>
      </c>
    </row>
    <row r="23" customFormat="false" ht="32.1" hidden="false" customHeight="true" outlineLevel="0" collapsed="false">
      <c r="A23" s="45" t="s">
        <v>13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28"/>
      <c r="AG23" s="28"/>
      <c r="AH23" s="28"/>
      <c r="AI23" s="28"/>
      <c r="AJ23" s="28"/>
      <c r="AK23" s="28"/>
      <c r="AL23" s="28"/>
    </row>
    <row r="24" customFormat="false" ht="12.95" hidden="false" customHeight="true" outlineLevel="0" collapsed="false">
      <c r="A24" s="6" t="s">
        <v>112</v>
      </c>
      <c r="AE24" s="2" t="s">
        <v>4</v>
      </c>
    </row>
    <row r="25" customFormat="false" ht="13.35" hidden="false" customHeight="true" outlineLevel="0" collapsed="false">
      <c r="A25" s="47" t="s">
        <v>63</v>
      </c>
      <c r="B25" s="52" t="s">
        <v>136</v>
      </c>
      <c r="C25" s="52"/>
      <c r="D25" s="52"/>
      <c r="E25" s="77" t="s">
        <v>137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 t="s">
        <v>138</v>
      </c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</row>
    <row r="26" customFormat="false" ht="13.35" hidden="false" customHeight="true" outlineLevel="0" collapsed="false">
      <c r="A26" s="47"/>
      <c r="B26" s="52"/>
      <c r="C26" s="52"/>
      <c r="D26" s="52"/>
      <c r="E26" s="48" t="s">
        <v>139</v>
      </c>
      <c r="F26" s="48"/>
      <c r="G26" s="48"/>
      <c r="H26" s="48" t="s">
        <v>140</v>
      </c>
      <c r="I26" s="48"/>
      <c r="J26" s="48"/>
      <c r="K26" s="48" t="s">
        <v>141</v>
      </c>
      <c r="L26" s="48"/>
      <c r="M26" s="48" t="s">
        <v>142</v>
      </c>
      <c r="N26" s="48"/>
      <c r="O26" s="48"/>
      <c r="P26" s="109" t="s">
        <v>36</v>
      </c>
      <c r="Q26" s="109"/>
      <c r="R26" s="110" t="s">
        <v>143</v>
      </c>
      <c r="S26" s="48" t="s">
        <v>144</v>
      </c>
      <c r="T26" s="48"/>
      <c r="U26" s="48" t="s">
        <v>145</v>
      </c>
      <c r="V26" s="48"/>
      <c r="W26" s="48"/>
      <c r="X26" s="48" t="s">
        <v>146</v>
      </c>
      <c r="Y26" s="48"/>
      <c r="Z26" s="48"/>
      <c r="AA26" s="48" t="s">
        <v>147</v>
      </c>
      <c r="AB26" s="48"/>
      <c r="AC26" s="77" t="s">
        <v>148</v>
      </c>
      <c r="AD26" s="77"/>
      <c r="AE26" s="77"/>
    </row>
    <row r="27" customFormat="false" ht="13.35" hidden="false" customHeight="true" outlineLevel="0" collapsed="false">
      <c r="A27" s="47"/>
      <c r="B27" s="48" t="s">
        <v>149</v>
      </c>
      <c r="C27" s="48" t="s">
        <v>150</v>
      </c>
      <c r="D27" s="48"/>
      <c r="E27" s="48" t="s">
        <v>149</v>
      </c>
      <c r="F27" s="48" t="s">
        <v>150</v>
      </c>
      <c r="G27" s="48"/>
      <c r="H27" s="48" t="s">
        <v>149</v>
      </c>
      <c r="I27" s="48" t="s">
        <v>150</v>
      </c>
      <c r="J27" s="48"/>
      <c r="K27" s="48" t="s">
        <v>149</v>
      </c>
      <c r="L27" s="48" t="s">
        <v>150</v>
      </c>
      <c r="M27" s="48" t="s">
        <v>149</v>
      </c>
      <c r="N27" s="48"/>
      <c r="O27" s="48" t="s">
        <v>150</v>
      </c>
      <c r="P27" s="77" t="s">
        <v>149</v>
      </c>
      <c r="Q27" s="47" t="s">
        <v>150</v>
      </c>
      <c r="R27" s="47"/>
      <c r="S27" s="48" t="s">
        <v>149</v>
      </c>
      <c r="T27" s="48" t="s">
        <v>150</v>
      </c>
      <c r="U27" s="48" t="s">
        <v>149</v>
      </c>
      <c r="V27" s="48"/>
      <c r="W27" s="48" t="s">
        <v>150</v>
      </c>
      <c r="X27" s="48" t="s">
        <v>149</v>
      </c>
      <c r="Y27" s="48" t="s">
        <v>150</v>
      </c>
      <c r="Z27" s="48"/>
      <c r="AA27" s="48" t="s">
        <v>149</v>
      </c>
      <c r="AB27" s="48" t="s">
        <v>150</v>
      </c>
      <c r="AC27" s="48" t="s">
        <v>149</v>
      </c>
      <c r="AD27" s="48"/>
      <c r="AE27" s="77" t="s">
        <v>150</v>
      </c>
    </row>
    <row r="28" s="61" customFormat="true" ht="14.25" hidden="false" customHeight="true" outlineLevel="0" collapsed="false">
      <c r="A28" s="102" t="s">
        <v>45</v>
      </c>
      <c r="B28" s="59" t="n">
        <v>22</v>
      </c>
      <c r="C28" s="59" t="n">
        <v>30805400</v>
      </c>
      <c r="D28" s="59"/>
      <c r="E28" s="59" t="n">
        <v>1</v>
      </c>
      <c r="F28" s="59" t="n">
        <v>29850000</v>
      </c>
      <c r="G28" s="59"/>
      <c r="H28" s="59" t="n">
        <v>1</v>
      </c>
      <c r="I28" s="59" t="n">
        <v>29850000</v>
      </c>
      <c r="J28" s="59"/>
      <c r="K28" s="59" t="s">
        <v>15</v>
      </c>
      <c r="L28" s="59" t="s">
        <v>15</v>
      </c>
      <c r="M28" s="59" t="s">
        <v>15</v>
      </c>
      <c r="N28" s="59"/>
      <c r="O28" s="59" t="s">
        <v>15</v>
      </c>
      <c r="P28" s="59" t="n">
        <v>21</v>
      </c>
      <c r="Q28" s="59" t="n">
        <v>955400</v>
      </c>
      <c r="R28" s="59"/>
      <c r="S28" s="59" t="n">
        <v>11</v>
      </c>
      <c r="T28" s="59" t="n">
        <v>18900</v>
      </c>
      <c r="U28" s="59" t="n">
        <v>10</v>
      </c>
      <c r="V28" s="59"/>
      <c r="W28" s="59" t="n">
        <v>936500</v>
      </c>
      <c r="X28" s="59" t="s">
        <v>15</v>
      </c>
      <c r="Y28" s="59" t="s">
        <v>15</v>
      </c>
      <c r="Z28" s="59"/>
      <c r="AA28" s="59" t="s">
        <v>15</v>
      </c>
      <c r="AB28" s="59" t="s">
        <v>15</v>
      </c>
      <c r="AC28" s="59" t="s">
        <v>15</v>
      </c>
      <c r="AD28" s="59"/>
      <c r="AE28" s="59" t="s">
        <v>15</v>
      </c>
      <c r="AF28" s="60"/>
      <c r="AG28" s="60"/>
      <c r="AH28" s="60"/>
      <c r="AI28" s="60"/>
      <c r="AJ28" s="60"/>
      <c r="AK28" s="60"/>
      <c r="AL28" s="60"/>
    </row>
    <row r="29" s="61" customFormat="true" ht="14.25" hidden="false" customHeight="true" outlineLevel="0" collapsed="false">
      <c r="A29" s="102" t="s">
        <v>49</v>
      </c>
      <c r="B29" s="59" t="n">
        <v>22</v>
      </c>
      <c r="C29" s="59" t="n">
        <v>30805342</v>
      </c>
      <c r="D29" s="59"/>
      <c r="E29" s="59" t="n">
        <v>1</v>
      </c>
      <c r="F29" s="59" t="n">
        <v>29850000</v>
      </c>
      <c r="G29" s="59"/>
      <c r="H29" s="59" t="n">
        <v>1</v>
      </c>
      <c r="I29" s="59" t="n">
        <v>29850000</v>
      </c>
      <c r="J29" s="59"/>
      <c r="K29" s="59" t="s">
        <v>15</v>
      </c>
      <c r="L29" s="59" t="s">
        <v>15</v>
      </c>
      <c r="M29" s="59" t="s">
        <v>15</v>
      </c>
      <c r="N29" s="59"/>
      <c r="O29" s="59" t="s">
        <v>15</v>
      </c>
      <c r="P29" s="59" t="n">
        <v>21</v>
      </c>
      <c r="Q29" s="59" t="n">
        <v>954900</v>
      </c>
      <c r="R29" s="59"/>
      <c r="S29" s="59" t="n">
        <v>11</v>
      </c>
      <c r="T29" s="59" t="n">
        <v>18900</v>
      </c>
      <c r="U29" s="59" t="n">
        <v>10</v>
      </c>
      <c r="V29" s="59"/>
      <c r="W29" s="59" t="n">
        <v>936000</v>
      </c>
      <c r="X29" s="59" t="s">
        <v>15</v>
      </c>
      <c r="Y29" s="59" t="s">
        <v>15</v>
      </c>
      <c r="Z29" s="59"/>
      <c r="AA29" s="59" t="s">
        <v>15</v>
      </c>
      <c r="AB29" s="59" t="s">
        <v>15</v>
      </c>
      <c r="AC29" s="59" t="s">
        <v>15</v>
      </c>
      <c r="AD29" s="59"/>
      <c r="AE29" s="59" t="s">
        <v>15</v>
      </c>
      <c r="AF29" s="60"/>
      <c r="AG29" s="60"/>
      <c r="AH29" s="60"/>
      <c r="AI29" s="60"/>
      <c r="AJ29" s="60"/>
      <c r="AK29" s="60"/>
      <c r="AL29" s="60"/>
    </row>
    <row r="30" s="68" customFormat="true" ht="14.25" hidden="false" customHeight="true" outlineLevel="0" collapsed="false">
      <c r="A30" s="102" t="s">
        <v>50</v>
      </c>
      <c r="B30" s="59" t="n">
        <v>22</v>
      </c>
      <c r="C30" s="59" t="n">
        <v>30795342</v>
      </c>
      <c r="D30" s="59"/>
      <c r="E30" s="59" t="n">
        <v>1</v>
      </c>
      <c r="F30" s="59" t="n">
        <v>29850000</v>
      </c>
      <c r="G30" s="59"/>
      <c r="H30" s="59" t="n">
        <v>1</v>
      </c>
      <c r="I30" s="59" t="n">
        <v>29850000</v>
      </c>
      <c r="J30" s="59"/>
      <c r="K30" s="59" t="s">
        <v>15</v>
      </c>
      <c r="L30" s="59" t="s">
        <v>15</v>
      </c>
      <c r="M30" s="59" t="s">
        <v>15</v>
      </c>
      <c r="N30" s="59"/>
      <c r="O30" s="59" t="s">
        <v>15</v>
      </c>
      <c r="P30" s="59" t="n">
        <v>21</v>
      </c>
      <c r="Q30" s="59" t="n">
        <v>945342</v>
      </c>
      <c r="R30" s="59"/>
      <c r="S30" s="59" t="n">
        <v>11</v>
      </c>
      <c r="T30" s="59" t="n">
        <v>18922</v>
      </c>
      <c r="U30" s="59" t="n">
        <v>10</v>
      </c>
      <c r="V30" s="59"/>
      <c r="W30" s="59" t="n">
        <v>926420</v>
      </c>
      <c r="X30" s="59" t="s">
        <v>15</v>
      </c>
      <c r="Y30" s="59" t="s">
        <v>15</v>
      </c>
      <c r="Z30" s="59"/>
      <c r="AA30" s="59" t="s">
        <v>15</v>
      </c>
      <c r="AB30" s="59" t="s">
        <v>15</v>
      </c>
      <c r="AC30" s="59" t="s">
        <v>15</v>
      </c>
      <c r="AD30" s="59"/>
      <c r="AE30" s="59" t="s">
        <v>15</v>
      </c>
      <c r="AF30" s="62"/>
      <c r="AG30" s="62"/>
      <c r="AH30" s="62"/>
      <c r="AI30" s="62"/>
      <c r="AJ30" s="62"/>
      <c r="AK30" s="62"/>
      <c r="AL30" s="62"/>
    </row>
    <row r="31" s="68" customFormat="true" ht="14.25" hidden="false" customHeight="true" outlineLevel="0" collapsed="false">
      <c r="A31" s="102" t="s">
        <v>16</v>
      </c>
      <c r="B31" s="59" t="n">
        <v>22</v>
      </c>
      <c r="C31" s="59" t="n">
        <v>30795342</v>
      </c>
      <c r="D31" s="59"/>
      <c r="E31" s="59" t="n">
        <v>1</v>
      </c>
      <c r="F31" s="59" t="n">
        <v>29850000</v>
      </c>
      <c r="G31" s="59"/>
      <c r="H31" s="59" t="n">
        <v>1</v>
      </c>
      <c r="I31" s="59" t="n">
        <v>29850000</v>
      </c>
      <c r="J31" s="59"/>
      <c r="K31" s="59" t="s">
        <v>15</v>
      </c>
      <c r="L31" s="59" t="s">
        <v>15</v>
      </c>
      <c r="M31" s="59" t="s">
        <v>15</v>
      </c>
      <c r="N31" s="59"/>
      <c r="O31" s="59" t="s">
        <v>15</v>
      </c>
      <c r="P31" s="59" t="n">
        <v>21</v>
      </c>
      <c r="Q31" s="59" t="n">
        <v>945342</v>
      </c>
      <c r="R31" s="59"/>
      <c r="S31" s="103" t="n">
        <v>11</v>
      </c>
      <c r="T31" s="103" t="n">
        <v>18922</v>
      </c>
      <c r="U31" s="59" t="n">
        <v>10</v>
      </c>
      <c r="V31" s="59"/>
      <c r="W31" s="59" t="n">
        <v>926420</v>
      </c>
      <c r="X31" s="59" t="s">
        <v>15</v>
      </c>
      <c r="Y31" s="59" t="s">
        <v>15</v>
      </c>
      <c r="Z31" s="59"/>
      <c r="AA31" s="59" t="s">
        <v>15</v>
      </c>
      <c r="AB31" s="59" t="s">
        <v>15</v>
      </c>
      <c r="AC31" s="59" t="s">
        <v>15</v>
      </c>
      <c r="AD31" s="59"/>
      <c r="AE31" s="59" t="s">
        <v>15</v>
      </c>
      <c r="AF31" s="62"/>
      <c r="AG31" s="62"/>
      <c r="AH31" s="62"/>
      <c r="AI31" s="62"/>
      <c r="AJ31" s="62"/>
      <c r="AK31" s="62"/>
      <c r="AL31" s="62"/>
    </row>
    <row r="32" s="68" customFormat="true" ht="14.25" hidden="false" customHeight="true" outlineLevel="0" collapsed="false">
      <c r="A32" s="102" t="s">
        <v>17</v>
      </c>
      <c r="B32" s="59" t="n">
        <v>22</v>
      </c>
      <c r="C32" s="59" t="n">
        <v>30795342</v>
      </c>
      <c r="D32" s="59"/>
      <c r="E32" s="59" t="n">
        <v>1</v>
      </c>
      <c r="F32" s="59" t="n">
        <v>29850000</v>
      </c>
      <c r="G32" s="59"/>
      <c r="H32" s="59" t="n">
        <v>1</v>
      </c>
      <c r="I32" s="59" t="n">
        <v>29850000</v>
      </c>
      <c r="J32" s="59" t="n">
        <v>29850000</v>
      </c>
      <c r="K32" s="59" t="s">
        <v>15</v>
      </c>
      <c r="L32" s="59" t="s">
        <v>15</v>
      </c>
      <c r="M32" s="59" t="s">
        <v>15</v>
      </c>
      <c r="N32" s="59"/>
      <c r="O32" s="59" t="s">
        <v>15</v>
      </c>
      <c r="P32" s="59" t="n">
        <v>21</v>
      </c>
      <c r="Q32" s="59"/>
      <c r="R32" s="59" t="n">
        <v>945342</v>
      </c>
      <c r="S32" s="59" t="n">
        <v>11</v>
      </c>
      <c r="T32" s="59" t="n">
        <v>18922</v>
      </c>
      <c r="U32" s="59" t="n">
        <v>10</v>
      </c>
      <c r="V32" s="59" t="n">
        <v>8</v>
      </c>
      <c r="W32" s="59" t="n">
        <v>926420</v>
      </c>
      <c r="X32" s="59" t="s">
        <v>15</v>
      </c>
      <c r="Y32" s="59" t="s">
        <v>15</v>
      </c>
      <c r="Z32" s="59"/>
      <c r="AA32" s="59" t="s">
        <v>15</v>
      </c>
      <c r="AB32" s="59" t="s">
        <v>15</v>
      </c>
      <c r="AC32" s="59" t="s">
        <v>15</v>
      </c>
      <c r="AD32" s="59"/>
      <c r="AE32" s="59" t="s">
        <v>15</v>
      </c>
      <c r="AF32" s="62"/>
      <c r="AG32" s="62"/>
      <c r="AH32" s="62"/>
      <c r="AI32" s="62"/>
      <c r="AJ32" s="62"/>
      <c r="AK32" s="62"/>
      <c r="AL32" s="62"/>
    </row>
    <row r="33" s="68" customFormat="true" ht="27" hidden="false" customHeight="true" outlineLevel="0" collapsed="false">
      <c r="A33" s="69" t="s">
        <v>51</v>
      </c>
      <c r="B33" s="104" t="n">
        <f aca="false">SUM(B34:B42)</f>
        <v>22</v>
      </c>
      <c r="C33" s="104" t="n">
        <f aca="false">SUM(C34:D42)</f>
        <v>30795334</v>
      </c>
      <c r="D33" s="104"/>
      <c r="E33" s="104" t="n">
        <f aca="false">SUM(E34:E42)</f>
        <v>1</v>
      </c>
      <c r="F33" s="104" t="n">
        <f aca="false">SUM(F34:G42)</f>
        <v>29850000</v>
      </c>
      <c r="G33" s="104"/>
      <c r="H33" s="104" t="n">
        <f aca="false">SUM(H34:H42)</f>
        <v>1</v>
      </c>
      <c r="I33" s="104" t="n">
        <f aca="false">SUM(I34:I42)</f>
        <v>29850000</v>
      </c>
      <c r="J33" s="104" t="n">
        <f aca="false">SUM(J35:J43)</f>
        <v>29850000</v>
      </c>
      <c r="K33" s="104" t="n">
        <f aca="false">SUM(K34:K42)</f>
        <v>0</v>
      </c>
      <c r="L33" s="104" t="n">
        <f aca="false">SUM(L34:L42)</f>
        <v>0</v>
      </c>
      <c r="M33" s="104" t="n">
        <f aca="false">SUM(M34:N42)</f>
        <v>0</v>
      </c>
      <c r="N33" s="104"/>
      <c r="O33" s="104" t="n">
        <f aca="false">SUM(O34:O42)</f>
        <v>0</v>
      </c>
      <c r="P33" s="104" t="n">
        <f aca="false">SUM(P34:P42)</f>
        <v>21</v>
      </c>
      <c r="Q33" s="104" t="n">
        <f aca="false">SUM(Q34:R42)</f>
        <v>945334</v>
      </c>
      <c r="R33" s="104"/>
      <c r="S33" s="104" t="n">
        <f aca="false">SUM(S34:S42)</f>
        <v>11</v>
      </c>
      <c r="T33" s="104" t="n">
        <f aca="false">SUM(T34:T42)</f>
        <v>18922</v>
      </c>
      <c r="U33" s="104" t="n">
        <f aca="false">SUM(U34:U42)</f>
        <v>10</v>
      </c>
      <c r="V33" s="104" t="n">
        <f aca="false">SUM(V35:V43)</f>
        <v>8</v>
      </c>
      <c r="W33" s="104" t="n">
        <f aca="false">SUM(W34:W42)</f>
        <v>926412</v>
      </c>
      <c r="X33" s="104" t="s">
        <v>15</v>
      </c>
      <c r="Y33" s="104" t="s">
        <v>15</v>
      </c>
      <c r="Z33" s="104"/>
      <c r="AA33" s="104" t="s">
        <v>15</v>
      </c>
      <c r="AB33" s="104" t="s">
        <v>15</v>
      </c>
      <c r="AC33" s="104" t="s">
        <v>15</v>
      </c>
      <c r="AD33" s="104"/>
      <c r="AE33" s="104" t="s">
        <v>15</v>
      </c>
      <c r="AF33" s="69"/>
      <c r="AG33" s="69"/>
      <c r="AH33" s="69"/>
      <c r="AI33" s="69"/>
      <c r="AJ33" s="69"/>
      <c r="AK33" s="69"/>
      <c r="AL33" s="69"/>
      <c r="AM33" s="69"/>
      <c r="AN33" s="69"/>
    </row>
    <row r="34" s="61" customFormat="true" ht="14.25" hidden="false" customHeight="true" outlineLevel="0" collapsed="false">
      <c r="A34" s="57" t="s">
        <v>79</v>
      </c>
      <c r="B34" s="59" t="n">
        <f aca="false">SUM(E34,P34)</f>
        <v>7</v>
      </c>
      <c r="C34" s="59" t="n">
        <f aca="false">SUM(F34,Q34)</f>
        <v>91580</v>
      </c>
      <c r="D34" s="59"/>
      <c r="E34" s="59" t="n">
        <f aca="false">SUM(H34,K34,M34,)</f>
        <v>0</v>
      </c>
      <c r="F34" s="59" t="n">
        <f aca="false">SUM(I34,L34,O34)</f>
        <v>0</v>
      </c>
      <c r="G34" s="59"/>
      <c r="H34" s="59" t="s">
        <v>15</v>
      </c>
      <c r="I34" s="59" t="s">
        <v>15</v>
      </c>
      <c r="J34" s="59"/>
      <c r="K34" s="59" t="s">
        <v>15</v>
      </c>
      <c r="L34" s="59" t="s">
        <v>15</v>
      </c>
      <c r="M34" s="59" t="s">
        <v>15</v>
      </c>
      <c r="N34" s="59"/>
      <c r="O34" s="59" t="s">
        <v>15</v>
      </c>
      <c r="P34" s="59" t="n">
        <f aca="false">SUM(S34,U34,X34,AA34,AC34)</f>
        <v>7</v>
      </c>
      <c r="Q34" s="59" t="n">
        <f aca="false">SUM(T34,W34,Y34,AB34,AE34)</f>
        <v>91580</v>
      </c>
      <c r="R34" s="59"/>
      <c r="S34" s="59" t="n">
        <v>5</v>
      </c>
      <c r="T34" s="59" t="n">
        <v>7580</v>
      </c>
      <c r="U34" s="59" t="n">
        <v>2</v>
      </c>
      <c r="V34" s="59" t="n">
        <v>2</v>
      </c>
      <c r="W34" s="59" t="n">
        <v>84000</v>
      </c>
      <c r="X34" s="59" t="s">
        <v>15</v>
      </c>
      <c r="Y34" s="59" t="s">
        <v>15</v>
      </c>
      <c r="Z34" s="59"/>
      <c r="AA34" s="59" t="s">
        <v>15</v>
      </c>
      <c r="AB34" s="59" t="s">
        <v>15</v>
      </c>
      <c r="AC34" s="59" t="s">
        <v>15</v>
      </c>
      <c r="AD34" s="59"/>
      <c r="AE34" s="59" t="s">
        <v>15</v>
      </c>
      <c r="AF34" s="60"/>
      <c r="AG34" s="60"/>
      <c r="AH34" s="60"/>
      <c r="AI34" s="60"/>
      <c r="AJ34" s="60"/>
      <c r="AK34" s="60"/>
      <c r="AL34" s="60"/>
    </row>
    <row r="35" s="61" customFormat="true" ht="14.25" hidden="false" customHeight="true" outlineLevel="0" collapsed="false">
      <c r="A35" s="57" t="s">
        <v>80</v>
      </c>
      <c r="B35" s="59" t="n">
        <f aca="false">SUM(E35,P35)</f>
        <v>8</v>
      </c>
      <c r="C35" s="59" t="n">
        <f aca="false">SUM(F35,Q35)</f>
        <v>582012</v>
      </c>
      <c r="D35" s="59"/>
      <c r="E35" s="59" t="n">
        <f aca="false">SUM(H35,K35,M35,)</f>
        <v>0</v>
      </c>
      <c r="F35" s="59" t="n">
        <f aca="false">SUM(I35,L35,O35)</f>
        <v>0</v>
      </c>
      <c r="G35" s="59"/>
      <c r="H35" s="59" t="s">
        <v>15</v>
      </c>
      <c r="I35" s="59" t="s">
        <v>15</v>
      </c>
      <c r="J35" s="59"/>
      <c r="K35" s="59" t="s">
        <v>15</v>
      </c>
      <c r="L35" s="59" t="s">
        <v>15</v>
      </c>
      <c r="M35" s="59" t="s">
        <v>15</v>
      </c>
      <c r="N35" s="59"/>
      <c r="O35" s="59" t="s">
        <v>15</v>
      </c>
      <c r="P35" s="59" t="n">
        <f aca="false">SUM(S35,U35,X35,AA35,AC35)</f>
        <v>8</v>
      </c>
      <c r="Q35" s="59" t="n">
        <f aca="false">SUM(T35,W35,Y35,AB35,AE35)</f>
        <v>582012</v>
      </c>
      <c r="R35" s="59"/>
      <c r="S35" s="59" t="n">
        <v>4</v>
      </c>
      <c r="T35" s="59" t="n">
        <v>7842</v>
      </c>
      <c r="U35" s="59" t="n">
        <v>4</v>
      </c>
      <c r="V35" s="59" t="n">
        <v>4</v>
      </c>
      <c r="W35" s="59" t="n">
        <v>574170</v>
      </c>
      <c r="X35" s="59" t="s">
        <v>15</v>
      </c>
      <c r="Y35" s="59" t="s">
        <v>15</v>
      </c>
      <c r="Z35" s="59"/>
      <c r="AA35" s="59" t="s">
        <v>15</v>
      </c>
      <c r="AB35" s="59" t="s">
        <v>15</v>
      </c>
      <c r="AC35" s="59" t="s">
        <v>15</v>
      </c>
      <c r="AD35" s="59"/>
      <c r="AE35" s="59" t="s">
        <v>15</v>
      </c>
      <c r="AF35" s="60"/>
      <c r="AG35" s="60"/>
      <c r="AH35" s="60"/>
      <c r="AI35" s="60"/>
      <c r="AJ35" s="60"/>
      <c r="AK35" s="60"/>
      <c r="AL35" s="60"/>
    </row>
    <row r="36" s="61" customFormat="true" ht="14.25" hidden="false" customHeight="true" outlineLevel="0" collapsed="false">
      <c r="A36" s="57" t="s">
        <v>81</v>
      </c>
      <c r="B36" s="59" t="s">
        <v>15</v>
      </c>
      <c r="C36" s="59" t="s">
        <v>15</v>
      </c>
      <c r="D36" s="59"/>
      <c r="E36" s="59" t="n">
        <f aca="false">SUM(H36,K36,M36,)</f>
        <v>0</v>
      </c>
      <c r="F36" s="59" t="n">
        <f aca="false">SUM(I36,L36,O36)</f>
        <v>0</v>
      </c>
      <c r="G36" s="59"/>
      <c r="H36" s="59" t="s">
        <v>15</v>
      </c>
      <c r="I36" s="59" t="s">
        <v>15</v>
      </c>
      <c r="J36" s="59"/>
      <c r="K36" s="59" t="s">
        <v>15</v>
      </c>
      <c r="L36" s="59" t="s">
        <v>15</v>
      </c>
      <c r="M36" s="59" t="s">
        <v>15</v>
      </c>
      <c r="N36" s="59"/>
      <c r="O36" s="59" t="s">
        <v>15</v>
      </c>
      <c r="P36" s="59" t="n">
        <f aca="false">SUM(S36,U36,X36,AA36,AC36)</f>
        <v>0</v>
      </c>
      <c r="Q36" s="59" t="n">
        <f aca="false">SUM(T36,W36,Y36,AB36,AE36)</f>
        <v>0</v>
      </c>
      <c r="R36" s="59"/>
      <c r="S36" s="59" t="s">
        <v>15</v>
      </c>
      <c r="T36" s="59" t="s">
        <v>15</v>
      </c>
      <c r="U36" s="59" t="s">
        <v>15</v>
      </c>
      <c r="V36" s="59"/>
      <c r="W36" s="59" t="s">
        <v>15</v>
      </c>
      <c r="X36" s="59" t="s">
        <v>15</v>
      </c>
      <c r="Y36" s="59" t="s">
        <v>15</v>
      </c>
      <c r="Z36" s="59"/>
      <c r="AA36" s="59" t="s">
        <v>15</v>
      </c>
      <c r="AB36" s="59" t="s">
        <v>15</v>
      </c>
      <c r="AC36" s="59" t="s">
        <v>15</v>
      </c>
      <c r="AD36" s="59"/>
      <c r="AE36" s="59" t="s">
        <v>15</v>
      </c>
      <c r="AF36" s="60"/>
      <c r="AG36" s="60"/>
      <c r="AH36" s="60"/>
      <c r="AI36" s="60"/>
      <c r="AJ36" s="60"/>
      <c r="AK36" s="60"/>
      <c r="AL36" s="60"/>
    </row>
    <row r="37" s="61" customFormat="true" ht="14.25" hidden="false" customHeight="true" outlineLevel="0" collapsed="false">
      <c r="A37" s="57" t="s">
        <v>82</v>
      </c>
      <c r="B37" s="59" t="s">
        <v>15</v>
      </c>
      <c r="C37" s="59" t="s">
        <v>15</v>
      </c>
      <c r="D37" s="59"/>
      <c r="E37" s="59" t="n">
        <f aca="false">SUM(H37,K37,M37,)</f>
        <v>0</v>
      </c>
      <c r="F37" s="59" t="n">
        <f aca="false">SUM(I37,L37,O37)</f>
        <v>0</v>
      </c>
      <c r="G37" s="59"/>
      <c r="H37" s="59" t="s">
        <v>15</v>
      </c>
      <c r="I37" s="59" t="s">
        <v>15</v>
      </c>
      <c r="J37" s="59"/>
      <c r="K37" s="59" t="s">
        <v>15</v>
      </c>
      <c r="L37" s="59" t="s">
        <v>15</v>
      </c>
      <c r="M37" s="59" t="s">
        <v>15</v>
      </c>
      <c r="N37" s="59"/>
      <c r="O37" s="59" t="s">
        <v>15</v>
      </c>
      <c r="P37" s="59" t="n">
        <f aca="false">SUM(S37,U37,X37,AA37,AC37)</f>
        <v>0</v>
      </c>
      <c r="Q37" s="59" t="n">
        <f aca="false">SUM(T37,W37,Y37,AB37,AE37)</f>
        <v>0</v>
      </c>
      <c r="R37" s="59"/>
      <c r="S37" s="59" t="s">
        <v>15</v>
      </c>
      <c r="T37" s="59" t="s">
        <v>15</v>
      </c>
      <c r="U37" s="59" t="s">
        <v>15</v>
      </c>
      <c r="V37" s="59"/>
      <c r="W37" s="59" t="s">
        <v>15</v>
      </c>
      <c r="X37" s="59" t="s">
        <v>15</v>
      </c>
      <c r="Y37" s="59" t="s">
        <v>15</v>
      </c>
      <c r="Z37" s="59"/>
      <c r="AA37" s="59" t="s">
        <v>15</v>
      </c>
      <c r="AB37" s="59" t="s">
        <v>15</v>
      </c>
      <c r="AC37" s="59" t="s">
        <v>15</v>
      </c>
      <c r="AD37" s="59"/>
      <c r="AE37" s="59" t="s">
        <v>15</v>
      </c>
      <c r="AF37" s="60"/>
      <c r="AG37" s="60"/>
      <c r="AH37" s="60"/>
      <c r="AI37" s="60"/>
      <c r="AJ37" s="60"/>
      <c r="AK37" s="60"/>
      <c r="AL37" s="60"/>
    </row>
    <row r="38" s="61" customFormat="true" ht="14.25" hidden="false" customHeight="true" outlineLevel="0" collapsed="false">
      <c r="A38" s="57" t="s">
        <v>83</v>
      </c>
      <c r="B38" s="59" t="n">
        <f aca="false">SUM(E38,P38)</f>
        <v>1</v>
      </c>
      <c r="C38" s="59" t="n">
        <f aca="false">SUM(F38,Q38)</f>
        <v>29850000</v>
      </c>
      <c r="D38" s="59"/>
      <c r="E38" s="59" t="n">
        <f aca="false">SUM(H38,K38,M38,)</f>
        <v>1</v>
      </c>
      <c r="F38" s="59" t="n">
        <f aca="false">SUM(I38,L38,O38)</f>
        <v>29850000</v>
      </c>
      <c r="G38" s="59"/>
      <c r="H38" s="59" t="n">
        <v>1</v>
      </c>
      <c r="I38" s="59" t="n">
        <v>29850000</v>
      </c>
      <c r="J38" s="59" t="n">
        <v>29850000</v>
      </c>
      <c r="K38" s="59" t="s">
        <v>15</v>
      </c>
      <c r="L38" s="59" t="s">
        <v>15</v>
      </c>
      <c r="M38" s="59" t="s">
        <v>15</v>
      </c>
      <c r="N38" s="59"/>
      <c r="O38" s="59" t="s">
        <v>15</v>
      </c>
      <c r="P38" s="59" t="n">
        <f aca="false">SUM(S38,U38,X38,AA38,AC38)</f>
        <v>0</v>
      </c>
      <c r="Q38" s="59" t="n">
        <f aca="false">SUM(T38,W38,Y38,AB38,AE38)</f>
        <v>0</v>
      </c>
      <c r="R38" s="59"/>
      <c r="S38" s="59" t="s">
        <v>15</v>
      </c>
      <c r="T38" s="59" t="s">
        <v>15</v>
      </c>
      <c r="U38" s="59" t="s">
        <v>15</v>
      </c>
      <c r="V38" s="59"/>
      <c r="W38" s="59" t="s">
        <v>15</v>
      </c>
      <c r="X38" s="59" t="s">
        <v>15</v>
      </c>
      <c r="Y38" s="59" t="s">
        <v>15</v>
      </c>
      <c r="Z38" s="59"/>
      <c r="AA38" s="59" t="s">
        <v>15</v>
      </c>
      <c r="AB38" s="59" t="s">
        <v>15</v>
      </c>
      <c r="AC38" s="59" t="s">
        <v>15</v>
      </c>
      <c r="AD38" s="59"/>
      <c r="AE38" s="59" t="s">
        <v>15</v>
      </c>
      <c r="AF38" s="60"/>
      <c r="AG38" s="60"/>
      <c r="AH38" s="60"/>
      <c r="AI38" s="60"/>
      <c r="AJ38" s="60"/>
      <c r="AK38" s="60"/>
      <c r="AL38" s="60"/>
    </row>
    <row r="39" s="61" customFormat="true" ht="14.25" hidden="false" customHeight="true" outlineLevel="0" collapsed="false">
      <c r="A39" s="57" t="s">
        <v>84</v>
      </c>
      <c r="B39" s="59" t="n">
        <f aca="false">SUM(E39,P39)</f>
        <v>1</v>
      </c>
      <c r="C39" s="59" t="n">
        <v>67000</v>
      </c>
      <c r="D39" s="59"/>
      <c r="E39" s="59" t="n">
        <f aca="false">SUM(H39,K39,M39,)</f>
        <v>0</v>
      </c>
      <c r="F39" s="59" t="n">
        <f aca="false">SUM(I39,L39,O39)</f>
        <v>0</v>
      </c>
      <c r="G39" s="59"/>
      <c r="H39" s="59" t="s">
        <v>15</v>
      </c>
      <c r="I39" s="59" t="s">
        <v>15</v>
      </c>
      <c r="J39" s="59"/>
      <c r="K39" s="59" t="s">
        <v>15</v>
      </c>
      <c r="L39" s="59" t="s">
        <v>15</v>
      </c>
      <c r="M39" s="59" t="s">
        <v>15</v>
      </c>
      <c r="N39" s="59"/>
      <c r="O39" s="59" t="s">
        <v>15</v>
      </c>
      <c r="P39" s="59" t="n">
        <f aca="false">SUM(S39,U39,X39,AA39,AC39)</f>
        <v>1</v>
      </c>
      <c r="Q39" s="59" t="n">
        <f aca="false">SUM(T39,W39,Y39,AB39,AE39)</f>
        <v>67000</v>
      </c>
      <c r="R39" s="59"/>
      <c r="S39" s="59" t="s">
        <v>15</v>
      </c>
      <c r="T39" s="59" t="s">
        <v>15</v>
      </c>
      <c r="U39" s="59" t="n">
        <v>1</v>
      </c>
      <c r="V39" s="59"/>
      <c r="W39" s="59" t="n">
        <v>67000</v>
      </c>
      <c r="X39" s="59" t="s">
        <v>15</v>
      </c>
      <c r="Y39" s="59" t="s">
        <v>15</v>
      </c>
      <c r="Z39" s="59"/>
      <c r="AA39" s="59" t="s">
        <v>15</v>
      </c>
      <c r="AB39" s="59" t="s">
        <v>15</v>
      </c>
      <c r="AC39" s="59" t="s">
        <v>15</v>
      </c>
      <c r="AD39" s="59"/>
      <c r="AE39" s="59" t="s">
        <v>15</v>
      </c>
      <c r="AF39" s="60"/>
      <c r="AG39" s="60"/>
      <c r="AH39" s="60"/>
      <c r="AI39" s="60"/>
      <c r="AJ39" s="60"/>
      <c r="AK39" s="60"/>
      <c r="AL39" s="60"/>
    </row>
    <row r="40" s="61" customFormat="true" ht="14.25" hidden="false" customHeight="true" outlineLevel="0" collapsed="false">
      <c r="A40" s="57" t="s">
        <v>85</v>
      </c>
      <c r="B40" s="59" t="n">
        <f aca="false">SUM(E40,P40)</f>
        <v>5</v>
      </c>
      <c r="C40" s="59" t="n">
        <f aca="false">SUM(F40,Q40)</f>
        <v>204742</v>
      </c>
      <c r="D40" s="59"/>
      <c r="E40" s="59" t="n">
        <f aca="false">SUM(H40,K40,M40,)</f>
        <v>0</v>
      </c>
      <c r="F40" s="59" t="n">
        <f aca="false">SUM(I40,L40,O40)</f>
        <v>0</v>
      </c>
      <c r="G40" s="59"/>
      <c r="H40" s="59" t="s">
        <v>15</v>
      </c>
      <c r="I40" s="59" t="s">
        <v>15</v>
      </c>
      <c r="J40" s="59"/>
      <c r="K40" s="59" t="s">
        <v>15</v>
      </c>
      <c r="L40" s="59" t="s">
        <v>15</v>
      </c>
      <c r="M40" s="59" t="s">
        <v>15</v>
      </c>
      <c r="N40" s="59"/>
      <c r="O40" s="59" t="s">
        <v>15</v>
      </c>
      <c r="P40" s="59" t="n">
        <f aca="false">SUM(S40,U40,X40,AA40,AC40)</f>
        <v>5</v>
      </c>
      <c r="Q40" s="59" t="n">
        <f aca="false">SUM(T40,W40,Y40,AB40,AE40)</f>
        <v>204742</v>
      </c>
      <c r="R40" s="59"/>
      <c r="S40" s="59" t="n">
        <v>2</v>
      </c>
      <c r="T40" s="59" t="n">
        <v>3500</v>
      </c>
      <c r="U40" s="59" t="n">
        <v>3</v>
      </c>
      <c r="V40" s="59" t="n">
        <v>3</v>
      </c>
      <c r="W40" s="59" t="n">
        <v>201242</v>
      </c>
      <c r="X40" s="59" t="s">
        <v>15</v>
      </c>
      <c r="Y40" s="59" t="s">
        <v>15</v>
      </c>
      <c r="Z40" s="59"/>
      <c r="AA40" s="59" t="s">
        <v>15</v>
      </c>
      <c r="AB40" s="59" t="s">
        <v>15</v>
      </c>
      <c r="AC40" s="59" t="s">
        <v>15</v>
      </c>
      <c r="AD40" s="59"/>
      <c r="AE40" s="59" t="s">
        <v>15</v>
      </c>
      <c r="AF40" s="60"/>
      <c r="AG40" s="60"/>
      <c r="AH40" s="60"/>
      <c r="AI40" s="60"/>
      <c r="AJ40" s="60"/>
      <c r="AK40" s="60"/>
      <c r="AL40" s="60"/>
    </row>
    <row r="41" s="61" customFormat="true" ht="14.25" hidden="false" customHeight="true" outlineLevel="0" collapsed="false">
      <c r="A41" s="57" t="s">
        <v>86</v>
      </c>
      <c r="B41" s="59" t="s">
        <v>15</v>
      </c>
      <c r="C41" s="59" t="s">
        <v>15</v>
      </c>
      <c r="D41" s="59"/>
      <c r="E41" s="59" t="n">
        <f aca="false">SUM(H41,K41,M41,)</f>
        <v>0</v>
      </c>
      <c r="F41" s="59" t="n">
        <f aca="false">SUM(I41,L41,O41)</f>
        <v>0</v>
      </c>
      <c r="G41" s="59"/>
      <c r="H41" s="59" t="s">
        <v>15</v>
      </c>
      <c r="I41" s="59" t="s">
        <v>15</v>
      </c>
      <c r="J41" s="59"/>
      <c r="K41" s="59" t="s">
        <v>15</v>
      </c>
      <c r="L41" s="59" t="s">
        <v>15</v>
      </c>
      <c r="M41" s="59" t="s">
        <v>15</v>
      </c>
      <c r="N41" s="59"/>
      <c r="O41" s="59" t="s">
        <v>15</v>
      </c>
      <c r="P41" s="59" t="n">
        <f aca="false">SUM(S41,U41,X41,AA41,AC41)</f>
        <v>0</v>
      </c>
      <c r="Q41" s="59" t="n">
        <f aca="false">SUM(T41,W41,Y41,AB41,AE41)</f>
        <v>0</v>
      </c>
      <c r="R41" s="59"/>
      <c r="S41" s="59" t="s">
        <v>15</v>
      </c>
      <c r="T41" s="59" t="s">
        <v>15</v>
      </c>
      <c r="U41" s="59" t="s">
        <v>15</v>
      </c>
      <c r="V41" s="59" t="n">
        <v>1</v>
      </c>
      <c r="W41" s="59" t="s">
        <v>15</v>
      </c>
      <c r="X41" s="59" t="s">
        <v>15</v>
      </c>
      <c r="Y41" s="59" t="s">
        <v>15</v>
      </c>
      <c r="Z41" s="59"/>
      <c r="AA41" s="59" t="s">
        <v>15</v>
      </c>
      <c r="AB41" s="59" t="s">
        <v>15</v>
      </c>
      <c r="AC41" s="59" t="s">
        <v>15</v>
      </c>
      <c r="AD41" s="59"/>
      <c r="AE41" s="59" t="s">
        <v>15</v>
      </c>
      <c r="AF41" s="60"/>
      <c r="AG41" s="60"/>
      <c r="AH41" s="60"/>
      <c r="AI41" s="60"/>
      <c r="AJ41" s="60"/>
      <c r="AK41" s="60"/>
      <c r="AL41" s="60"/>
    </row>
    <row r="42" s="61" customFormat="true" ht="14.25" hidden="false" customHeight="true" outlineLevel="0" collapsed="false">
      <c r="A42" s="72" t="s">
        <v>87</v>
      </c>
      <c r="B42" s="75" t="s">
        <v>15</v>
      </c>
      <c r="C42" s="75" t="s">
        <v>15</v>
      </c>
      <c r="D42" s="75"/>
      <c r="E42" s="75" t="n">
        <f aca="false">SUM(H42,K42,M42,)</f>
        <v>0</v>
      </c>
      <c r="F42" s="75" t="n">
        <f aca="false">SUM(I42,L42,O42)</f>
        <v>0</v>
      </c>
      <c r="G42" s="75"/>
      <c r="H42" s="75" t="s">
        <v>15</v>
      </c>
      <c r="I42" s="75" t="s">
        <v>15</v>
      </c>
      <c r="J42" s="75"/>
      <c r="K42" s="75" t="s">
        <v>15</v>
      </c>
      <c r="L42" s="75" t="s">
        <v>15</v>
      </c>
      <c r="M42" s="75" t="s">
        <v>15</v>
      </c>
      <c r="N42" s="75"/>
      <c r="O42" s="75" t="s">
        <v>15</v>
      </c>
      <c r="P42" s="75" t="n">
        <f aca="false">SUM(S42,U42,X42,AA42,AC42)</f>
        <v>0</v>
      </c>
      <c r="Q42" s="75" t="n">
        <f aca="false">SUM(T42,W42,Y42,AB42,AE42)</f>
        <v>0</v>
      </c>
      <c r="R42" s="75"/>
      <c r="S42" s="75" t="s">
        <v>15</v>
      </c>
      <c r="T42" s="75" t="s">
        <v>15</v>
      </c>
      <c r="U42" s="75" t="s">
        <v>15</v>
      </c>
      <c r="V42" s="75"/>
      <c r="W42" s="75" t="s">
        <v>15</v>
      </c>
      <c r="X42" s="75" t="s">
        <v>15</v>
      </c>
      <c r="Y42" s="75" t="s">
        <v>15</v>
      </c>
      <c r="Z42" s="75"/>
      <c r="AA42" s="75" t="s">
        <v>15</v>
      </c>
      <c r="AB42" s="75" t="s">
        <v>15</v>
      </c>
      <c r="AC42" s="75" t="s">
        <v>15</v>
      </c>
      <c r="AD42" s="75"/>
      <c r="AE42" s="75" t="s">
        <v>15</v>
      </c>
      <c r="AF42" s="60"/>
      <c r="AG42" s="60"/>
      <c r="AH42" s="60"/>
      <c r="AI42" s="60"/>
      <c r="AJ42" s="60"/>
      <c r="AK42" s="60"/>
      <c r="AL42" s="60"/>
    </row>
    <row r="43" customFormat="false" ht="12.9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3" t="s">
        <v>108</v>
      </c>
      <c r="AF43" s="43"/>
      <c r="AG43" s="43"/>
      <c r="AH43" s="43"/>
      <c r="AI43" s="43"/>
      <c r="AJ43" s="43"/>
      <c r="AK43" s="43"/>
      <c r="AL43" s="43"/>
    </row>
    <row r="45" customFormat="false" ht="15" hidden="false" customHeight="true" outlineLevel="0" collapsed="false">
      <c r="G45" s="111"/>
      <c r="H45" s="111"/>
    </row>
  </sheetData>
  <mergeCells count="358">
    <mergeCell ref="A2:AE2"/>
    <mergeCell ref="A4:A6"/>
    <mergeCell ref="B4:C6"/>
    <mergeCell ref="D4:D6"/>
    <mergeCell ref="E4:G4"/>
    <mergeCell ref="H4:I6"/>
    <mergeCell ref="J4:AE4"/>
    <mergeCell ref="E5:F6"/>
    <mergeCell ref="G5:G6"/>
    <mergeCell ref="J5:P5"/>
    <mergeCell ref="Q5:R6"/>
    <mergeCell ref="S5:W5"/>
    <mergeCell ref="X5:AC5"/>
    <mergeCell ref="AD5:AE6"/>
    <mergeCell ref="J6:K6"/>
    <mergeCell ref="L6:M6"/>
    <mergeCell ref="N6:O6"/>
    <mergeCell ref="T6:U6"/>
    <mergeCell ref="V6:W6"/>
    <mergeCell ref="X6:Y6"/>
    <mergeCell ref="Z6:AA6"/>
    <mergeCell ref="AB6:AC6"/>
    <mergeCell ref="B7:C7"/>
    <mergeCell ref="E7:F7"/>
    <mergeCell ref="H7:I7"/>
    <mergeCell ref="J7:K7"/>
    <mergeCell ref="L7:M7"/>
    <mergeCell ref="N7:O7"/>
    <mergeCell ref="Q7:R7"/>
    <mergeCell ref="T7:U7"/>
    <mergeCell ref="V7:W7"/>
    <mergeCell ref="X7:Y7"/>
    <mergeCell ref="Z7:AA7"/>
    <mergeCell ref="AB7:AC7"/>
    <mergeCell ref="AD7:AE7"/>
    <mergeCell ref="B8:C8"/>
    <mergeCell ref="E8:F8"/>
    <mergeCell ref="H8:I8"/>
    <mergeCell ref="J8:K8"/>
    <mergeCell ref="L8:M8"/>
    <mergeCell ref="N8:O8"/>
    <mergeCell ref="Q8:R8"/>
    <mergeCell ref="T8:U8"/>
    <mergeCell ref="V8:W8"/>
    <mergeCell ref="X8:Y8"/>
    <mergeCell ref="Z8:AA8"/>
    <mergeCell ref="AB8:AC8"/>
    <mergeCell ref="AD8:AE8"/>
    <mergeCell ref="B9:C9"/>
    <mergeCell ref="E9:F9"/>
    <mergeCell ref="H9:I9"/>
    <mergeCell ref="J9:K9"/>
    <mergeCell ref="L9:M9"/>
    <mergeCell ref="N9:O9"/>
    <mergeCell ref="Q9:R9"/>
    <mergeCell ref="T9:U9"/>
    <mergeCell ref="V9:W9"/>
    <mergeCell ref="X9:Y9"/>
    <mergeCell ref="Z9:AA9"/>
    <mergeCell ref="AB9:AC9"/>
    <mergeCell ref="AD9:AE9"/>
    <mergeCell ref="B10:C10"/>
    <mergeCell ref="E10:F10"/>
    <mergeCell ref="H10:I10"/>
    <mergeCell ref="J10:K10"/>
    <mergeCell ref="L10:M10"/>
    <mergeCell ref="N10:O10"/>
    <mergeCell ref="Q10:R10"/>
    <mergeCell ref="T10:U10"/>
    <mergeCell ref="V10:W10"/>
    <mergeCell ref="X10:Y10"/>
    <mergeCell ref="Z10:AA10"/>
    <mergeCell ref="AB10:AC10"/>
    <mergeCell ref="AD10:AE10"/>
    <mergeCell ref="B11:C11"/>
    <mergeCell ref="E11:F11"/>
    <mergeCell ref="H11:I11"/>
    <mergeCell ref="J11:K11"/>
    <mergeCell ref="L11:M11"/>
    <mergeCell ref="N11:O11"/>
    <mergeCell ref="T11:U11"/>
    <mergeCell ref="V11:W11"/>
    <mergeCell ref="X11:Y11"/>
    <mergeCell ref="Z11:AA11"/>
    <mergeCell ref="AB11:AC11"/>
    <mergeCell ref="AD11:AE11"/>
    <mergeCell ref="B12:C12"/>
    <mergeCell ref="E12:F12"/>
    <mergeCell ref="H12:I12"/>
    <mergeCell ref="J12:K12"/>
    <mergeCell ref="L12:M12"/>
    <mergeCell ref="N12:O12"/>
    <mergeCell ref="Q12:R12"/>
    <mergeCell ref="T12:U12"/>
    <mergeCell ref="V12:W12"/>
    <mergeCell ref="X12:Y12"/>
    <mergeCell ref="Z12:AA12"/>
    <mergeCell ref="AB12:AC12"/>
    <mergeCell ref="AD12:AE12"/>
    <mergeCell ref="B13:C13"/>
    <mergeCell ref="E13:F13"/>
    <mergeCell ref="H13:I13"/>
    <mergeCell ref="J13:K13"/>
    <mergeCell ref="L13:M13"/>
    <mergeCell ref="N13:O13"/>
    <mergeCell ref="Q13:R13"/>
    <mergeCell ref="T13:U13"/>
    <mergeCell ref="V13:W13"/>
    <mergeCell ref="X13:Y13"/>
    <mergeCell ref="Z13:AA13"/>
    <mergeCell ref="AB13:AC13"/>
    <mergeCell ref="AD13:AE13"/>
    <mergeCell ref="B14:C14"/>
    <mergeCell ref="E14:F14"/>
    <mergeCell ref="H14:I14"/>
    <mergeCell ref="J14:K14"/>
    <mergeCell ref="L14:M14"/>
    <mergeCell ref="N14:O14"/>
    <mergeCell ref="Q14:R14"/>
    <mergeCell ref="T14:U14"/>
    <mergeCell ref="V14:W14"/>
    <mergeCell ref="X14:Y14"/>
    <mergeCell ref="Z14:AA14"/>
    <mergeCell ref="AB14:AC14"/>
    <mergeCell ref="AD14:AE14"/>
    <mergeCell ref="B15:C15"/>
    <mergeCell ref="E15:F15"/>
    <mergeCell ref="H15:I15"/>
    <mergeCell ref="J15:K15"/>
    <mergeCell ref="L15:M15"/>
    <mergeCell ref="N15:O15"/>
    <mergeCell ref="Q15:R15"/>
    <mergeCell ref="T15:U15"/>
    <mergeCell ref="V15:W15"/>
    <mergeCell ref="X15:Y15"/>
    <mergeCell ref="Z15:AA15"/>
    <mergeCell ref="AB15:AC15"/>
    <mergeCell ref="AD15:AE15"/>
    <mergeCell ref="B16:C16"/>
    <mergeCell ref="E16:F16"/>
    <mergeCell ref="H16:I16"/>
    <mergeCell ref="J16:K16"/>
    <mergeCell ref="L16:M16"/>
    <mergeCell ref="N16:O16"/>
    <mergeCell ref="Q16:R16"/>
    <mergeCell ref="T16:U16"/>
    <mergeCell ref="V16:W16"/>
    <mergeCell ref="X16:Y16"/>
    <mergeCell ref="Z16:AA16"/>
    <mergeCell ref="AB16:AC16"/>
    <mergeCell ref="AD16:AE16"/>
    <mergeCell ref="B17:C17"/>
    <mergeCell ref="E17:F17"/>
    <mergeCell ref="H17:I17"/>
    <mergeCell ref="J17:K17"/>
    <mergeCell ref="L17:M17"/>
    <mergeCell ref="N17:O17"/>
    <mergeCell ref="Q17:R17"/>
    <mergeCell ref="T17:U17"/>
    <mergeCell ref="V17:W17"/>
    <mergeCell ref="X17:Y17"/>
    <mergeCell ref="Z17:AA17"/>
    <mergeCell ref="AB17:AC17"/>
    <mergeCell ref="AD17:AE17"/>
    <mergeCell ref="B18:C18"/>
    <mergeCell ref="E18:F18"/>
    <mergeCell ref="H18:I18"/>
    <mergeCell ref="J18:K18"/>
    <mergeCell ref="L18:M18"/>
    <mergeCell ref="N18:O18"/>
    <mergeCell ref="Q18:R18"/>
    <mergeCell ref="T18:U18"/>
    <mergeCell ref="V18:W18"/>
    <mergeCell ref="X18:Y18"/>
    <mergeCell ref="Z18:AA18"/>
    <mergeCell ref="AB18:AC18"/>
    <mergeCell ref="AD18:AE18"/>
    <mergeCell ref="B19:C19"/>
    <mergeCell ref="E19:F19"/>
    <mergeCell ref="H19:I19"/>
    <mergeCell ref="J19:K19"/>
    <mergeCell ref="L19:M19"/>
    <mergeCell ref="N19:O19"/>
    <mergeCell ref="Q19:R19"/>
    <mergeCell ref="T19:U19"/>
    <mergeCell ref="V19:W19"/>
    <mergeCell ref="X19:Y19"/>
    <mergeCell ref="Z19:AA19"/>
    <mergeCell ref="AB19:AC19"/>
    <mergeCell ref="AD19:AE19"/>
    <mergeCell ref="B20:C20"/>
    <mergeCell ref="E20:F20"/>
    <mergeCell ref="H20:I20"/>
    <mergeCell ref="J20:K20"/>
    <mergeCell ref="L20:M20"/>
    <mergeCell ref="N20:O20"/>
    <mergeCell ref="Q20:R20"/>
    <mergeCell ref="T20:U20"/>
    <mergeCell ref="V20:W20"/>
    <mergeCell ref="X20:Y20"/>
    <mergeCell ref="Z20:AA20"/>
    <mergeCell ref="AB20:AC20"/>
    <mergeCell ref="AD20:AE20"/>
    <mergeCell ref="B21:C21"/>
    <mergeCell ref="E21:F21"/>
    <mergeCell ref="H21:I21"/>
    <mergeCell ref="J21:K21"/>
    <mergeCell ref="L21:M21"/>
    <mergeCell ref="N21:O21"/>
    <mergeCell ref="Q21:R21"/>
    <mergeCell ref="T21:U21"/>
    <mergeCell ref="V21:W21"/>
    <mergeCell ref="X21:Y21"/>
    <mergeCell ref="Z21:AA21"/>
    <mergeCell ref="AB21:AC21"/>
    <mergeCell ref="AD21:AE21"/>
    <mergeCell ref="E22:F22"/>
    <mergeCell ref="A23:AE23"/>
    <mergeCell ref="A25:A27"/>
    <mergeCell ref="B25:D26"/>
    <mergeCell ref="E25:O25"/>
    <mergeCell ref="P25:AE25"/>
    <mergeCell ref="E26:G26"/>
    <mergeCell ref="H26:J26"/>
    <mergeCell ref="K26:L26"/>
    <mergeCell ref="M26:O26"/>
    <mergeCell ref="S26:T26"/>
    <mergeCell ref="U26:W26"/>
    <mergeCell ref="X26:Z26"/>
    <mergeCell ref="AA26:AB26"/>
    <mergeCell ref="AC26:AE26"/>
    <mergeCell ref="C27:D27"/>
    <mergeCell ref="F27:G27"/>
    <mergeCell ref="I27:J27"/>
    <mergeCell ref="M27:N27"/>
    <mergeCell ref="Q27:R27"/>
    <mergeCell ref="U27:V27"/>
    <mergeCell ref="Y27:Z27"/>
    <mergeCell ref="AC27:AD27"/>
    <mergeCell ref="C28:D28"/>
    <mergeCell ref="F28:G28"/>
    <mergeCell ref="I28:J28"/>
    <mergeCell ref="M28:N28"/>
    <mergeCell ref="Q28:R28"/>
    <mergeCell ref="U28:V28"/>
    <mergeCell ref="Y28:Z28"/>
    <mergeCell ref="AC28:AD28"/>
    <mergeCell ref="C29:D29"/>
    <mergeCell ref="F29:G29"/>
    <mergeCell ref="I29:J29"/>
    <mergeCell ref="M29:N29"/>
    <mergeCell ref="Q29:R29"/>
    <mergeCell ref="U29:V29"/>
    <mergeCell ref="Y29:Z29"/>
    <mergeCell ref="AC29:AD29"/>
    <mergeCell ref="C30:D30"/>
    <mergeCell ref="F30:G30"/>
    <mergeCell ref="I30:J30"/>
    <mergeCell ref="M30:N30"/>
    <mergeCell ref="Q30:R30"/>
    <mergeCell ref="U30:V30"/>
    <mergeCell ref="Y30:Z30"/>
    <mergeCell ref="AC30:AD30"/>
    <mergeCell ref="C31:D31"/>
    <mergeCell ref="F31:G31"/>
    <mergeCell ref="I31:J31"/>
    <mergeCell ref="M31:N31"/>
    <mergeCell ref="Q31:R31"/>
    <mergeCell ref="U31:V31"/>
    <mergeCell ref="Y31:Z31"/>
    <mergeCell ref="AC31:AD31"/>
    <mergeCell ref="C32:D32"/>
    <mergeCell ref="F32:G32"/>
    <mergeCell ref="I32:J32"/>
    <mergeCell ref="M32:N32"/>
    <mergeCell ref="U32:V32"/>
    <mergeCell ref="Y32:Z32"/>
    <mergeCell ref="AC32:AD32"/>
    <mergeCell ref="C33:D33"/>
    <mergeCell ref="F33:G33"/>
    <mergeCell ref="I33:J33"/>
    <mergeCell ref="M33:N33"/>
    <mergeCell ref="Q33:R33"/>
    <mergeCell ref="U33:V33"/>
    <mergeCell ref="Y33:Z33"/>
    <mergeCell ref="AC33:AD33"/>
    <mergeCell ref="C34:D34"/>
    <mergeCell ref="F34:G34"/>
    <mergeCell ref="I34:J34"/>
    <mergeCell ref="M34:N34"/>
    <mergeCell ref="Q34:R34"/>
    <mergeCell ref="U34:V34"/>
    <mergeCell ref="Y34:Z34"/>
    <mergeCell ref="AC34:AD34"/>
    <mergeCell ref="C35:D35"/>
    <mergeCell ref="F35:G35"/>
    <mergeCell ref="I35:J35"/>
    <mergeCell ref="M35:N35"/>
    <mergeCell ref="Q35:R35"/>
    <mergeCell ref="U35:V35"/>
    <mergeCell ref="Y35:Z35"/>
    <mergeCell ref="AC35:AD35"/>
    <mergeCell ref="C36:D36"/>
    <mergeCell ref="F36:G36"/>
    <mergeCell ref="I36:J36"/>
    <mergeCell ref="M36:N36"/>
    <mergeCell ref="Q36:R36"/>
    <mergeCell ref="U36:V36"/>
    <mergeCell ref="Y36:Z36"/>
    <mergeCell ref="AC36:AD36"/>
    <mergeCell ref="C37:D37"/>
    <mergeCell ref="F37:G37"/>
    <mergeCell ref="I37:J37"/>
    <mergeCell ref="M37:N37"/>
    <mergeCell ref="Q37:R37"/>
    <mergeCell ref="U37:V37"/>
    <mergeCell ref="Y37:Z37"/>
    <mergeCell ref="AC37:AD37"/>
    <mergeCell ref="C38:D38"/>
    <mergeCell ref="F38:G38"/>
    <mergeCell ref="I38:J38"/>
    <mergeCell ref="M38:N38"/>
    <mergeCell ref="Q38:R38"/>
    <mergeCell ref="U38:V38"/>
    <mergeCell ref="Y38:Z38"/>
    <mergeCell ref="AC38:AD38"/>
    <mergeCell ref="C39:D39"/>
    <mergeCell ref="F39:G39"/>
    <mergeCell ref="I39:J39"/>
    <mergeCell ref="M39:N39"/>
    <mergeCell ref="Q39:R39"/>
    <mergeCell ref="U39:V39"/>
    <mergeCell ref="Y39:Z39"/>
    <mergeCell ref="AC39:AD39"/>
    <mergeCell ref="C40:D40"/>
    <mergeCell ref="F40:G40"/>
    <mergeCell ref="I40:J40"/>
    <mergeCell ref="M40:N40"/>
    <mergeCell ref="Q40:R40"/>
    <mergeCell ref="U40:V40"/>
    <mergeCell ref="Y40:Z40"/>
    <mergeCell ref="AC40:AD40"/>
    <mergeCell ref="C41:D41"/>
    <mergeCell ref="F41:G41"/>
    <mergeCell ref="I41:J41"/>
    <mergeCell ref="M41:N41"/>
    <mergeCell ref="Q41:R41"/>
    <mergeCell ref="U41:V41"/>
    <mergeCell ref="Y41:Z41"/>
    <mergeCell ref="AC41:AD41"/>
    <mergeCell ref="C42:D42"/>
    <mergeCell ref="F42:G42"/>
    <mergeCell ref="I42:J42"/>
    <mergeCell ref="M42:N42"/>
    <mergeCell ref="Q42:R42"/>
    <mergeCell ref="U42:V42"/>
    <mergeCell ref="Y42:Z42"/>
    <mergeCell ref="AC42:AD42"/>
  </mergeCells>
  <printOptions headings="false" gridLines="false" gridLinesSet="true" horizontalCentered="false" verticalCentered="false"/>
  <pageMargins left="0.747916666666667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9" min="9" style="0" width="7.77"/>
    <col collapsed="false" customWidth="true" hidden="false" outlineLevel="0" max="10" min="10" style="0" width="8.32"/>
    <col collapsed="false" customWidth="true" hidden="false" outlineLevel="0" max="11" min="11" style="0" width="7.77"/>
    <col collapsed="false" customWidth="true" hidden="false" outlineLevel="0" max="13" min="13" style="0" width="7.77"/>
    <col collapsed="false" customWidth="true" hidden="false" outlineLevel="0" max="17" min="15" style="0" width="7.77"/>
  </cols>
  <sheetData>
    <row r="1" customFormat="false" ht="12.95" hidden="false" customHeight="true" outlineLevel="0" collapsed="false">
      <c r="A1" s="76" t="s">
        <v>151</v>
      </c>
      <c r="Q1" s="3" t="s">
        <v>152</v>
      </c>
    </row>
    <row r="2" customFormat="false" ht="30" hidden="false" customHeight="true" outlineLevel="0" collapsed="false">
      <c r="A2" s="112" t="s">
        <v>153</v>
      </c>
      <c r="B2" s="112"/>
      <c r="C2" s="112"/>
      <c r="D2" s="112"/>
      <c r="E2" s="112"/>
      <c r="F2" s="112"/>
      <c r="G2" s="112"/>
      <c r="H2" s="112"/>
      <c r="I2" s="113" t="s">
        <v>154</v>
      </c>
      <c r="J2" s="113"/>
      <c r="K2" s="113"/>
      <c r="L2" s="113"/>
      <c r="M2" s="113"/>
      <c r="N2" s="113"/>
      <c r="O2" s="113"/>
      <c r="P2" s="113"/>
      <c r="Q2" s="113"/>
    </row>
    <row r="3" customFormat="false" ht="12.95" hidden="false" customHeight="true" outlineLevel="0" collapsed="false">
      <c r="A3" s="114" t="s">
        <v>155</v>
      </c>
      <c r="Q3" s="115" t="s">
        <v>4</v>
      </c>
    </row>
    <row r="4" customFormat="false" ht="13.35" hidden="false" customHeight="true" outlineLevel="0" collapsed="false">
      <c r="A4" s="7" t="s">
        <v>156</v>
      </c>
      <c r="B4" s="116" t="s">
        <v>157</v>
      </c>
      <c r="C4" s="116"/>
      <c r="D4" s="116"/>
      <c r="E4" s="116"/>
      <c r="F4" s="116"/>
      <c r="G4" s="116"/>
      <c r="H4" s="116"/>
      <c r="I4" s="117" t="s">
        <v>158</v>
      </c>
      <c r="J4" s="117"/>
      <c r="K4" s="116" t="s">
        <v>159</v>
      </c>
      <c r="L4" s="116"/>
      <c r="M4" s="116"/>
      <c r="N4" s="116"/>
      <c r="O4" s="116"/>
      <c r="P4" s="116"/>
      <c r="Q4" s="116"/>
    </row>
    <row r="5" customFormat="false" ht="13.35" hidden="false" customHeight="true" outlineLevel="0" collapsed="false">
      <c r="A5" s="7"/>
      <c r="B5" s="118" t="s">
        <v>36</v>
      </c>
      <c r="C5" s="118"/>
      <c r="D5" s="118" t="s">
        <v>160</v>
      </c>
      <c r="E5" s="118"/>
      <c r="F5" s="118"/>
      <c r="G5" s="116" t="s">
        <v>161</v>
      </c>
      <c r="H5" s="116"/>
      <c r="I5" s="7" t="s">
        <v>162</v>
      </c>
      <c r="J5" s="8" t="s">
        <v>163</v>
      </c>
      <c r="K5" s="118" t="s">
        <v>36</v>
      </c>
      <c r="L5" s="118"/>
      <c r="M5" s="118" t="s">
        <v>160</v>
      </c>
      <c r="N5" s="118"/>
      <c r="O5" s="118"/>
      <c r="P5" s="116" t="s">
        <v>161</v>
      </c>
      <c r="Q5" s="116"/>
    </row>
    <row r="6" customFormat="false" ht="13.35" hidden="false" customHeight="true" outlineLevel="0" collapsed="false">
      <c r="A6" s="7"/>
      <c r="B6" s="8" t="s">
        <v>162</v>
      </c>
      <c r="C6" s="8" t="s">
        <v>163</v>
      </c>
      <c r="D6" s="8" t="s">
        <v>164</v>
      </c>
      <c r="E6" s="8" t="s">
        <v>163</v>
      </c>
      <c r="F6" s="8" t="s">
        <v>165</v>
      </c>
      <c r="G6" s="8" t="s">
        <v>162</v>
      </c>
      <c r="H6" s="12" t="s">
        <v>163</v>
      </c>
      <c r="I6" s="7"/>
      <c r="J6" s="8"/>
      <c r="K6" s="8" t="s">
        <v>162</v>
      </c>
      <c r="L6" s="8" t="s">
        <v>163</v>
      </c>
      <c r="M6" s="8" t="s">
        <v>162</v>
      </c>
      <c r="N6" s="8" t="s">
        <v>163</v>
      </c>
      <c r="O6" s="8" t="s">
        <v>165</v>
      </c>
      <c r="P6" s="8" t="s">
        <v>162</v>
      </c>
      <c r="Q6" s="12" t="s">
        <v>163</v>
      </c>
    </row>
    <row r="7" customFormat="false" ht="13.5" hidden="false" customHeight="true" outlineLevel="0" collapsed="false">
      <c r="A7" s="119" t="n">
        <v>1997</v>
      </c>
      <c r="B7" s="120" t="n">
        <v>360825</v>
      </c>
      <c r="C7" s="121" t="s">
        <v>15</v>
      </c>
      <c r="D7" s="122" t="n">
        <v>228925</v>
      </c>
      <c r="E7" s="123" t="s">
        <v>15</v>
      </c>
      <c r="F7" s="124" t="n">
        <v>63.4</v>
      </c>
      <c r="G7" s="125" t="n">
        <v>99200</v>
      </c>
      <c r="H7" s="121" t="s">
        <v>15</v>
      </c>
      <c r="I7" s="43" t="s">
        <v>15</v>
      </c>
      <c r="J7" s="43" t="s">
        <v>15</v>
      </c>
      <c r="K7" s="125" t="n">
        <v>75325</v>
      </c>
      <c r="L7" s="121" t="s">
        <v>15</v>
      </c>
      <c r="M7" s="125" t="n">
        <v>75325</v>
      </c>
      <c r="N7" s="121" t="s">
        <v>15</v>
      </c>
      <c r="O7" s="125" t="n">
        <v>100</v>
      </c>
      <c r="P7" s="43" t="s">
        <v>15</v>
      </c>
      <c r="Q7" s="43" t="s">
        <v>15</v>
      </c>
    </row>
    <row r="8" customFormat="false" ht="13.5" hidden="false" customHeight="true" outlineLevel="0" collapsed="false">
      <c r="A8" s="119" t="n">
        <v>1998</v>
      </c>
      <c r="B8" s="120" t="n">
        <v>360825</v>
      </c>
      <c r="C8" s="121" t="s">
        <v>15</v>
      </c>
      <c r="D8" s="122" t="n">
        <v>228925</v>
      </c>
      <c r="E8" s="123" t="s">
        <v>15</v>
      </c>
      <c r="F8" s="124" t="n">
        <v>63.4</v>
      </c>
      <c r="G8" s="125" t="n">
        <v>99200</v>
      </c>
      <c r="H8" s="121" t="s">
        <v>15</v>
      </c>
      <c r="I8" s="43" t="s">
        <v>15</v>
      </c>
      <c r="J8" s="43" t="s">
        <v>15</v>
      </c>
      <c r="K8" s="125" t="n">
        <v>75325</v>
      </c>
      <c r="L8" s="121" t="s">
        <v>15</v>
      </c>
      <c r="M8" s="125" t="n">
        <v>75325</v>
      </c>
      <c r="N8" s="121" t="s">
        <v>15</v>
      </c>
      <c r="O8" s="125" t="n">
        <v>100</v>
      </c>
      <c r="P8" s="43" t="s">
        <v>15</v>
      </c>
      <c r="Q8" s="43" t="s">
        <v>15</v>
      </c>
    </row>
    <row r="9" customFormat="false" ht="13.5" hidden="false" customHeight="true" outlineLevel="0" collapsed="false">
      <c r="A9" s="119" t="n">
        <v>1999</v>
      </c>
      <c r="B9" s="120" t="n">
        <v>360825</v>
      </c>
      <c r="C9" s="121" t="s">
        <v>15</v>
      </c>
      <c r="D9" s="122" t="n">
        <v>228925</v>
      </c>
      <c r="E9" s="123" t="s">
        <v>15</v>
      </c>
      <c r="F9" s="124" t="n">
        <v>63.4</v>
      </c>
      <c r="G9" s="125" t="n">
        <f aca="false">SUM(G13:G20)</f>
        <v>85085</v>
      </c>
      <c r="H9" s="121" t="s">
        <v>15</v>
      </c>
      <c r="I9" s="43" t="s">
        <v>15</v>
      </c>
      <c r="J9" s="43" t="s">
        <v>15</v>
      </c>
      <c r="K9" s="125" t="n">
        <f aca="false">SUM(K13:K20)</f>
        <v>75325</v>
      </c>
      <c r="L9" s="121" t="s">
        <v>15</v>
      </c>
      <c r="M9" s="125" t="n">
        <f aca="false">SUM(M13:M20)</f>
        <v>75325</v>
      </c>
      <c r="N9" s="121" t="s">
        <v>15</v>
      </c>
      <c r="O9" s="125" t="n">
        <v>100</v>
      </c>
      <c r="P9" s="43" t="s">
        <v>15</v>
      </c>
      <c r="Q9" s="43" t="s">
        <v>15</v>
      </c>
    </row>
    <row r="10" customFormat="false" ht="13.5" hidden="false" customHeight="true" outlineLevel="0" collapsed="false">
      <c r="A10" s="119" t="s">
        <v>16</v>
      </c>
      <c r="B10" s="126" t="n">
        <v>360825</v>
      </c>
      <c r="C10" s="126" t="n">
        <f aca="false">SUM(E10,H10)</f>
        <v>5114750</v>
      </c>
      <c r="D10" s="126" t="n">
        <v>237845</v>
      </c>
      <c r="E10" s="126" t="n">
        <v>3884950</v>
      </c>
      <c r="F10" s="127" t="n">
        <v>65.9169957735745</v>
      </c>
      <c r="G10" s="126" t="n">
        <v>122980</v>
      </c>
      <c r="H10" s="126" t="n">
        <v>1229800</v>
      </c>
      <c r="I10" s="43" t="s">
        <v>15</v>
      </c>
      <c r="J10" s="43" t="s">
        <v>15</v>
      </c>
      <c r="K10" s="126" t="n">
        <v>75325</v>
      </c>
      <c r="L10" s="126" t="n">
        <v>2259750</v>
      </c>
      <c r="M10" s="126" t="n">
        <v>75325</v>
      </c>
      <c r="N10" s="126" t="n">
        <v>2259750</v>
      </c>
      <c r="O10" s="22" t="n">
        <v>100</v>
      </c>
      <c r="P10" s="43" t="s">
        <v>15</v>
      </c>
      <c r="Q10" s="43" t="s">
        <v>15</v>
      </c>
    </row>
    <row r="11" customFormat="false" ht="13.5" hidden="false" customHeight="true" outlineLevel="0" collapsed="false">
      <c r="A11" s="119" t="s">
        <v>17</v>
      </c>
      <c r="B11" s="128" t="n">
        <v>374265.5</v>
      </c>
      <c r="C11" s="126" t="n">
        <v>5254150</v>
      </c>
      <c r="D11" s="128" t="n">
        <v>250803</v>
      </c>
      <c r="E11" s="128" t="n">
        <v>4014530</v>
      </c>
      <c r="F11" s="129" t="n">
        <v>67.0120542769772</v>
      </c>
      <c r="G11" s="128" t="n">
        <v>123462.5</v>
      </c>
      <c r="H11" s="128" t="n">
        <v>1239620</v>
      </c>
      <c r="I11" s="43" t="s">
        <v>15</v>
      </c>
      <c r="J11" s="43" t="s">
        <v>15</v>
      </c>
      <c r="K11" s="128" t="n">
        <v>75325</v>
      </c>
      <c r="L11" s="128" t="n">
        <v>2259750</v>
      </c>
      <c r="M11" s="128" t="n">
        <v>75325</v>
      </c>
      <c r="N11" s="128" t="n">
        <v>2259750</v>
      </c>
      <c r="O11" s="18" t="n">
        <v>100</v>
      </c>
      <c r="P11" s="43" t="s">
        <v>15</v>
      </c>
      <c r="Q11" s="43" t="s">
        <v>15</v>
      </c>
    </row>
    <row r="12" s="135" customFormat="true" ht="36" hidden="false" customHeight="true" outlineLevel="0" collapsed="false">
      <c r="A12" s="130" t="n">
        <v>2002</v>
      </c>
      <c r="B12" s="131" t="n">
        <f aca="false">SUM(B13:B21)</f>
        <v>382503</v>
      </c>
      <c r="C12" s="132" t="n">
        <f aca="false">SUM(C13:C21)</f>
        <v>5331530</v>
      </c>
      <c r="D12" s="131" t="n">
        <f aca="false">SUM(D13:D21)</f>
        <v>268643</v>
      </c>
      <c r="E12" s="131" t="n">
        <f aca="false">SUM(E13:E21)</f>
        <v>4192930</v>
      </c>
      <c r="F12" s="133" t="n">
        <f aca="false">D12/B12*100</f>
        <v>70.2329132059095</v>
      </c>
      <c r="G12" s="131" t="n">
        <f aca="false">SUM(G13:G21)</f>
        <v>113860</v>
      </c>
      <c r="H12" s="131" t="n">
        <f aca="false">SUM(H13:H21)</f>
        <v>1138600</v>
      </c>
      <c r="I12" s="87" t="s">
        <v>15</v>
      </c>
      <c r="J12" s="87" t="s">
        <v>15</v>
      </c>
      <c r="K12" s="131" t="n">
        <f aca="false">SUM(K13:K21)</f>
        <v>75325</v>
      </c>
      <c r="L12" s="131" t="n">
        <f aca="false">SUM(L13:L21)</f>
        <v>2259750</v>
      </c>
      <c r="M12" s="131" t="n">
        <f aca="false">SUM(M13:M21)</f>
        <v>75325</v>
      </c>
      <c r="N12" s="131" t="n">
        <f aca="false">SUM(N13:N21)</f>
        <v>2259750</v>
      </c>
      <c r="O12" s="134" t="n">
        <f aca="false">M12/K12*100</f>
        <v>100</v>
      </c>
      <c r="P12" s="87" t="s">
        <v>15</v>
      </c>
      <c r="Q12" s="87" t="s">
        <v>15</v>
      </c>
    </row>
    <row r="13" customFormat="false" ht="13.5" hidden="false" customHeight="true" outlineLevel="0" collapsed="false">
      <c r="A13" s="136" t="s">
        <v>166</v>
      </c>
      <c r="B13" s="128" t="n">
        <f aca="false">SUM(D13,G13)</f>
        <v>45269</v>
      </c>
      <c r="C13" s="128" t="n">
        <f aca="false">SUM(E13,H13)</f>
        <v>716390</v>
      </c>
      <c r="D13" s="128" t="n">
        <f aca="false">SUM(I13,K13,D32,K32)</f>
        <v>39129</v>
      </c>
      <c r="E13" s="128" t="n">
        <f aca="false">SUM(J13,N13,E32,M32)</f>
        <v>654990</v>
      </c>
      <c r="F13" s="129" t="n">
        <f aca="false">D13/B13*100</f>
        <v>86.4366343413815</v>
      </c>
      <c r="G13" s="128" t="n">
        <f aca="false">SUM(P13,G32,P32)</f>
        <v>6140</v>
      </c>
      <c r="H13" s="128" t="n">
        <f aca="false">SUM(Q13,H32,Q32)</f>
        <v>61400</v>
      </c>
      <c r="I13" s="43" t="s">
        <v>15</v>
      </c>
      <c r="J13" s="43" t="s">
        <v>15</v>
      </c>
      <c r="K13" s="128" t="n">
        <f aca="false">SUM(M13,P13)</f>
        <v>13185</v>
      </c>
      <c r="L13" s="128" t="n">
        <f aca="false">SUM(N13,Q13)</f>
        <v>395550</v>
      </c>
      <c r="M13" s="128" t="n">
        <v>13185</v>
      </c>
      <c r="N13" s="128" t="n">
        <v>395550</v>
      </c>
      <c r="O13" s="18" t="n">
        <f aca="false">M13/K13*100</f>
        <v>100</v>
      </c>
      <c r="P13" s="43" t="s">
        <v>15</v>
      </c>
      <c r="Q13" s="43" t="s">
        <v>15</v>
      </c>
    </row>
    <row r="14" customFormat="false" ht="13.5" hidden="false" customHeight="true" outlineLevel="0" collapsed="false">
      <c r="A14" s="136" t="s">
        <v>167</v>
      </c>
      <c r="B14" s="128" t="n">
        <f aca="false">SUM(D14,G14)</f>
        <v>45908</v>
      </c>
      <c r="C14" s="128" t="n">
        <f aca="false">SUM(E14,H14)</f>
        <v>571880</v>
      </c>
      <c r="D14" s="128" t="n">
        <f aca="false">SUM(I14,K14,D33,K33)</f>
        <v>39528</v>
      </c>
      <c r="E14" s="128" t="n">
        <f aca="false">SUM(J14,N14,E33,M33)</f>
        <v>508080</v>
      </c>
      <c r="F14" s="129" t="n">
        <f aca="false">D14/B14*100</f>
        <v>86.1026400627342</v>
      </c>
      <c r="G14" s="128" t="n">
        <f aca="false">SUM(P14,G33,P33)</f>
        <v>6380</v>
      </c>
      <c r="H14" s="128" t="n">
        <f aca="false">SUM(Q14,H33,Q33)</f>
        <v>63800</v>
      </c>
      <c r="I14" s="43" t="s">
        <v>15</v>
      </c>
      <c r="J14" s="43" t="s">
        <v>15</v>
      </c>
      <c r="K14" s="128" t="n">
        <f aca="false">SUM(M14,P14)</f>
        <v>5640</v>
      </c>
      <c r="L14" s="128" t="n">
        <f aca="false">SUM(N14,Q14)</f>
        <v>169200</v>
      </c>
      <c r="M14" s="128" t="n">
        <v>5640</v>
      </c>
      <c r="N14" s="128" t="n">
        <v>169200</v>
      </c>
      <c r="O14" s="18" t="n">
        <f aca="false">M14/K14*100</f>
        <v>100</v>
      </c>
      <c r="P14" s="43" t="s">
        <v>15</v>
      </c>
      <c r="Q14" s="43" t="s">
        <v>15</v>
      </c>
    </row>
    <row r="15" customFormat="false" ht="13.5" hidden="false" customHeight="true" outlineLevel="0" collapsed="false">
      <c r="A15" s="136" t="s">
        <v>168</v>
      </c>
      <c r="B15" s="128" t="n">
        <f aca="false">SUM(D15,G15)</f>
        <v>39614</v>
      </c>
      <c r="C15" s="128" t="n">
        <f aca="false">SUM(E15,H15)</f>
        <v>584340</v>
      </c>
      <c r="D15" s="128" t="n">
        <f aca="false">SUM(I15,K15,D34,K34)</f>
        <v>23224</v>
      </c>
      <c r="E15" s="128" t="n">
        <f aca="false">SUM(J15,N15,E34,M34)</f>
        <v>420440</v>
      </c>
      <c r="F15" s="129" t="n">
        <f aca="false">D15/B15*100</f>
        <v>58.6257383753219</v>
      </c>
      <c r="G15" s="128" t="n">
        <f aca="false">SUM(P15,G34,P34)</f>
        <v>16390</v>
      </c>
      <c r="H15" s="128" t="n">
        <f aca="false">SUM(Q15,H34,Q34)</f>
        <v>163900</v>
      </c>
      <c r="I15" s="43" t="s">
        <v>15</v>
      </c>
      <c r="J15" s="43" t="s">
        <v>15</v>
      </c>
      <c r="K15" s="128" t="n">
        <f aca="false">SUM(M15,P15)</f>
        <v>9410</v>
      </c>
      <c r="L15" s="128" t="n">
        <f aca="false">SUM(N15,Q15)</f>
        <v>282300</v>
      </c>
      <c r="M15" s="128" t="n">
        <v>9410</v>
      </c>
      <c r="N15" s="128" t="n">
        <v>282300</v>
      </c>
      <c r="O15" s="18" t="n">
        <f aca="false">M15/K15*100</f>
        <v>100</v>
      </c>
      <c r="P15" s="43" t="s">
        <v>15</v>
      </c>
      <c r="Q15" s="43" t="s">
        <v>15</v>
      </c>
    </row>
    <row r="16" customFormat="false" ht="13.5" hidden="false" customHeight="true" outlineLevel="0" collapsed="false">
      <c r="A16" s="136" t="s">
        <v>169</v>
      </c>
      <c r="B16" s="128" t="n">
        <f aca="false">SUM(D16,G16)</f>
        <v>39640</v>
      </c>
      <c r="C16" s="128" t="n">
        <f aca="false">SUM(E16,H16)</f>
        <v>396400</v>
      </c>
      <c r="D16" s="128" t="n">
        <f aca="false">SUM(I16,K16,D35,K35)</f>
        <v>30040</v>
      </c>
      <c r="E16" s="128" t="n">
        <f aca="false">SUM(J16,N16,E35,M35)</f>
        <v>300400</v>
      </c>
      <c r="F16" s="129" t="n">
        <f aca="false">D16/B16*100</f>
        <v>75.782038345106</v>
      </c>
      <c r="G16" s="128" t="n">
        <f aca="false">SUM(P16,G35,P35)</f>
        <v>9600</v>
      </c>
      <c r="H16" s="128" t="n">
        <f aca="false">SUM(Q16,H35,Q35)</f>
        <v>96000</v>
      </c>
      <c r="I16" s="43" t="s">
        <v>15</v>
      </c>
      <c r="J16" s="43" t="s">
        <v>15</v>
      </c>
      <c r="K16" s="121" t="s">
        <v>15</v>
      </c>
      <c r="L16" s="121" t="s">
        <v>15</v>
      </c>
      <c r="M16" s="121" t="s">
        <v>15</v>
      </c>
      <c r="N16" s="121" t="s">
        <v>15</v>
      </c>
      <c r="O16" s="20" t="s">
        <v>15</v>
      </c>
      <c r="P16" s="43" t="s">
        <v>15</v>
      </c>
      <c r="Q16" s="43" t="s">
        <v>15</v>
      </c>
    </row>
    <row r="17" customFormat="false" ht="13.5" hidden="false" customHeight="true" outlineLevel="0" collapsed="false">
      <c r="A17" s="136" t="s">
        <v>170</v>
      </c>
      <c r="B17" s="128" t="n">
        <f aca="false">SUM(D17,G17)</f>
        <v>40668</v>
      </c>
      <c r="C17" s="128" t="n">
        <f aca="false">SUM(E17,H17)</f>
        <v>846740</v>
      </c>
      <c r="D17" s="128" t="n">
        <f aca="false">SUM(I17,K17,D36,K36)</f>
        <v>26103</v>
      </c>
      <c r="E17" s="128" t="n">
        <f aca="false">SUM(J17,N17,E36,M36)</f>
        <v>701090</v>
      </c>
      <c r="F17" s="129" t="n">
        <f aca="false">D17/B17*100</f>
        <v>64.1856004721157</v>
      </c>
      <c r="G17" s="128" t="n">
        <f aca="false">SUM(P17,G36,P36)</f>
        <v>14565</v>
      </c>
      <c r="H17" s="128" t="n">
        <f aca="false">SUM(Q17,H36,Q36)</f>
        <v>145650</v>
      </c>
      <c r="I17" s="43" t="s">
        <v>15</v>
      </c>
      <c r="J17" s="43" t="s">
        <v>15</v>
      </c>
      <c r="K17" s="128" t="n">
        <f aca="false">SUM(M17,P17)</f>
        <v>22003</v>
      </c>
      <c r="L17" s="128" t="n">
        <f aca="false">SUM(N17,Q17)</f>
        <v>660090</v>
      </c>
      <c r="M17" s="128" t="n">
        <v>22003</v>
      </c>
      <c r="N17" s="128" t="n">
        <v>660090</v>
      </c>
      <c r="O17" s="18" t="n">
        <f aca="false">M17/K17*100</f>
        <v>100</v>
      </c>
      <c r="P17" s="43" t="s">
        <v>15</v>
      </c>
      <c r="Q17" s="43" t="s">
        <v>15</v>
      </c>
    </row>
    <row r="18" customFormat="false" ht="13.5" hidden="false" customHeight="true" outlineLevel="0" collapsed="false">
      <c r="A18" s="136" t="s">
        <v>171</v>
      </c>
      <c r="B18" s="128" t="n">
        <f aca="false">SUM(D18,G18)</f>
        <v>33255</v>
      </c>
      <c r="C18" s="128" t="n">
        <f aca="false">SUM(E18,H18)</f>
        <v>506950</v>
      </c>
      <c r="D18" s="128" t="n">
        <f aca="false">SUM(I18,K18,D37,K37)</f>
        <v>29525</v>
      </c>
      <c r="E18" s="128" t="n">
        <f aca="false">SUM(J18,N18,E37,M37)</f>
        <v>469650</v>
      </c>
      <c r="F18" s="129" t="n">
        <f aca="false">D18/B18*100</f>
        <v>88.7836415576605</v>
      </c>
      <c r="G18" s="128" t="n">
        <f aca="false">SUM(P18,G37,P37)</f>
        <v>3730</v>
      </c>
      <c r="H18" s="128" t="n">
        <f aca="false">SUM(Q18,H37,Q37)</f>
        <v>37300</v>
      </c>
      <c r="I18" s="43" t="s">
        <v>15</v>
      </c>
      <c r="J18" s="43" t="s">
        <v>15</v>
      </c>
      <c r="K18" s="128" t="n">
        <f aca="false">SUM(M18,P18)</f>
        <v>8720</v>
      </c>
      <c r="L18" s="128" t="n">
        <f aca="false">SUM(N18,Q18)</f>
        <v>261600</v>
      </c>
      <c r="M18" s="128" t="n">
        <v>8720</v>
      </c>
      <c r="N18" s="128" t="n">
        <v>261600</v>
      </c>
      <c r="O18" s="18" t="n">
        <f aca="false">M18/K18*100</f>
        <v>100</v>
      </c>
      <c r="P18" s="43" t="s">
        <v>15</v>
      </c>
      <c r="Q18" s="43" t="s">
        <v>15</v>
      </c>
    </row>
    <row r="19" customFormat="false" ht="13.5" hidden="false" customHeight="true" outlineLevel="0" collapsed="false">
      <c r="A19" s="136" t="s">
        <v>172</v>
      </c>
      <c r="B19" s="128" t="n">
        <f aca="false">SUM(D19,G19)</f>
        <v>33890</v>
      </c>
      <c r="C19" s="128" t="n">
        <f aca="false">SUM(E19,H19)</f>
        <v>419500</v>
      </c>
      <c r="D19" s="128" t="n">
        <f aca="false">SUM(I19,K19,D38,K38)</f>
        <v>23948</v>
      </c>
      <c r="E19" s="128" t="n">
        <f aca="false">SUM(J19,N19,E38,M38)</f>
        <v>320080</v>
      </c>
      <c r="F19" s="129" t="n">
        <f aca="false">D19/B19*100</f>
        <v>70.6639126586014</v>
      </c>
      <c r="G19" s="128" t="n">
        <f aca="false">SUM(P19,G38,P38)</f>
        <v>9942</v>
      </c>
      <c r="H19" s="128" t="n">
        <f aca="false">SUM(Q19,H38,Q38)</f>
        <v>99420</v>
      </c>
      <c r="I19" s="43" t="s">
        <v>15</v>
      </c>
      <c r="J19" s="43" t="s">
        <v>15</v>
      </c>
      <c r="K19" s="128" t="n">
        <f aca="false">SUM(M19,P19)</f>
        <v>4030</v>
      </c>
      <c r="L19" s="128" t="n">
        <f aca="false">SUM(N19,Q19)</f>
        <v>120900</v>
      </c>
      <c r="M19" s="128" t="n">
        <v>4030</v>
      </c>
      <c r="N19" s="128" t="n">
        <v>120900</v>
      </c>
      <c r="O19" s="18" t="n">
        <f aca="false">M19/K19*100</f>
        <v>100</v>
      </c>
      <c r="P19" s="43" t="s">
        <v>15</v>
      </c>
      <c r="Q19" s="43" t="s">
        <v>15</v>
      </c>
    </row>
    <row r="20" customFormat="false" ht="13.5" hidden="false" customHeight="true" outlineLevel="0" collapsed="false">
      <c r="A20" s="136" t="s">
        <v>173</v>
      </c>
      <c r="B20" s="128" t="n">
        <f aca="false">SUM(D20,G20)</f>
        <v>38487</v>
      </c>
      <c r="C20" s="128" t="n">
        <f aca="false">SUM(E20,H20)</f>
        <v>631610</v>
      </c>
      <c r="D20" s="128" t="n">
        <f aca="false">SUM(I20,K20,D39,K39)</f>
        <v>20149</v>
      </c>
      <c r="E20" s="128" t="n">
        <f aca="false">SUM(J20,N20,E39,M39)</f>
        <v>448230</v>
      </c>
      <c r="F20" s="129" t="n">
        <f aca="false">D20/B20*100</f>
        <v>52.3527424844753</v>
      </c>
      <c r="G20" s="128" t="n">
        <f aca="false">SUM(P20,G39,P39)</f>
        <v>18338</v>
      </c>
      <c r="H20" s="128" t="n">
        <f aca="false">SUM(Q20,H39,Q39)</f>
        <v>183380</v>
      </c>
      <c r="I20" s="43" t="s">
        <v>15</v>
      </c>
      <c r="J20" s="43" t="s">
        <v>15</v>
      </c>
      <c r="K20" s="128" t="n">
        <f aca="false">SUM(M20,P20)</f>
        <v>12337</v>
      </c>
      <c r="L20" s="128" t="n">
        <f aca="false">SUM(N20,Q20)</f>
        <v>370110</v>
      </c>
      <c r="M20" s="128" t="n">
        <v>12337</v>
      </c>
      <c r="N20" s="128" t="n">
        <v>370110</v>
      </c>
      <c r="O20" s="18" t="n">
        <f aca="false">M20/K20*100</f>
        <v>100</v>
      </c>
      <c r="P20" s="43" t="s">
        <v>15</v>
      </c>
      <c r="Q20" s="43" t="s">
        <v>15</v>
      </c>
    </row>
    <row r="21" customFormat="false" ht="13.5" hidden="false" customHeight="true" outlineLevel="0" collapsed="false">
      <c r="A21" s="137" t="s">
        <v>174</v>
      </c>
      <c r="B21" s="138" t="n">
        <f aca="false">SUM(D21,G21)</f>
        <v>65772</v>
      </c>
      <c r="C21" s="138" t="n">
        <f aca="false">SUM(E21,H21)</f>
        <v>657720</v>
      </c>
      <c r="D21" s="138" t="n">
        <f aca="false">SUM(I21,K21,D40,K40)</f>
        <v>36997</v>
      </c>
      <c r="E21" s="138" t="n">
        <f aca="false">SUM(J21,N21,E40,M40)</f>
        <v>369970</v>
      </c>
      <c r="F21" s="139" t="n">
        <f aca="false">D21/B21*100</f>
        <v>56.2503801009548</v>
      </c>
      <c r="G21" s="138" t="n">
        <f aca="false">SUM(P21,G40,P40)</f>
        <v>28775</v>
      </c>
      <c r="H21" s="138" t="n">
        <f aca="false">SUM(Q21,H40,Q40)</f>
        <v>287750</v>
      </c>
      <c r="I21" s="91" t="s">
        <v>15</v>
      </c>
      <c r="J21" s="91" t="s">
        <v>15</v>
      </c>
      <c r="K21" s="140" t="s">
        <v>15</v>
      </c>
      <c r="L21" s="140" t="s">
        <v>15</v>
      </c>
      <c r="M21" s="141" t="s">
        <v>15</v>
      </c>
      <c r="N21" s="141" t="s">
        <v>15</v>
      </c>
      <c r="O21" s="140" t="s">
        <v>15</v>
      </c>
      <c r="P21" s="91" t="s">
        <v>15</v>
      </c>
      <c r="Q21" s="91" t="s">
        <v>15</v>
      </c>
    </row>
    <row r="22" customFormat="false" ht="57.95" hidden="false" customHeight="true" outlineLevel="0" collapsed="false">
      <c r="A22" s="142" t="s">
        <v>175</v>
      </c>
      <c r="B22" s="142"/>
      <c r="C22" s="142"/>
      <c r="D22" s="142"/>
      <c r="E22" s="142"/>
      <c r="F22" s="142"/>
      <c r="G22" s="142"/>
      <c r="H22" s="142"/>
      <c r="I22" s="142" t="s">
        <v>176</v>
      </c>
      <c r="J22" s="142"/>
      <c r="K22" s="142"/>
      <c r="L22" s="142"/>
      <c r="M22" s="142"/>
      <c r="N22" s="142"/>
      <c r="O22" s="142"/>
      <c r="P22" s="142"/>
      <c r="Q22" s="142"/>
    </row>
    <row r="23" customFormat="false" ht="13.35" hidden="false" customHeight="true" outlineLevel="0" collapsed="false">
      <c r="A23" s="7" t="s">
        <v>156</v>
      </c>
      <c r="B23" s="116" t="s">
        <v>177</v>
      </c>
      <c r="C23" s="116"/>
      <c r="D23" s="116"/>
      <c r="E23" s="116"/>
      <c r="F23" s="116"/>
      <c r="G23" s="116"/>
      <c r="H23" s="116"/>
      <c r="I23" s="143" t="s">
        <v>178</v>
      </c>
      <c r="J23" s="143"/>
      <c r="K23" s="143"/>
      <c r="L23" s="143"/>
      <c r="M23" s="143"/>
      <c r="N23" s="143"/>
      <c r="O23" s="143"/>
      <c r="P23" s="143"/>
      <c r="Q23" s="143"/>
    </row>
    <row r="24" customFormat="false" ht="13.35" hidden="false" customHeight="true" outlineLevel="0" collapsed="false">
      <c r="A24" s="7"/>
      <c r="B24" s="118" t="s">
        <v>36</v>
      </c>
      <c r="C24" s="118"/>
      <c r="D24" s="118" t="s">
        <v>179</v>
      </c>
      <c r="E24" s="118"/>
      <c r="F24" s="118"/>
      <c r="G24" s="116" t="s">
        <v>161</v>
      </c>
      <c r="H24" s="116"/>
      <c r="I24" s="144" t="s">
        <v>36</v>
      </c>
      <c r="J24" s="144"/>
      <c r="K24" s="145" t="s">
        <v>180</v>
      </c>
      <c r="L24" s="145"/>
      <c r="M24" s="145"/>
      <c r="N24" s="145"/>
      <c r="O24" s="145"/>
      <c r="P24" s="116" t="s">
        <v>181</v>
      </c>
      <c r="Q24" s="116"/>
    </row>
    <row r="25" customFormat="false" ht="13.35" hidden="false" customHeight="true" outlineLevel="0" collapsed="false">
      <c r="A25" s="7"/>
      <c r="B25" s="8" t="s">
        <v>162</v>
      </c>
      <c r="C25" s="8" t="s">
        <v>163</v>
      </c>
      <c r="D25" s="8" t="s">
        <v>164</v>
      </c>
      <c r="E25" s="8" t="s">
        <v>163</v>
      </c>
      <c r="F25" s="8" t="s">
        <v>165</v>
      </c>
      <c r="G25" s="8" t="s">
        <v>162</v>
      </c>
      <c r="H25" s="12" t="s">
        <v>163</v>
      </c>
      <c r="I25" s="144" t="s">
        <v>162</v>
      </c>
      <c r="J25" s="30" t="s">
        <v>163</v>
      </c>
      <c r="K25" s="30" t="s">
        <v>182</v>
      </c>
      <c r="L25" s="30"/>
      <c r="M25" s="30" t="s">
        <v>183</v>
      </c>
      <c r="N25" s="30"/>
      <c r="O25" s="30" t="s">
        <v>165</v>
      </c>
      <c r="P25" s="8" t="s">
        <v>162</v>
      </c>
      <c r="Q25" s="12" t="s">
        <v>163</v>
      </c>
    </row>
    <row r="26" customFormat="false" ht="14.25" hidden="false" customHeight="true" outlineLevel="0" collapsed="false">
      <c r="A26" s="119" t="n">
        <v>1997</v>
      </c>
      <c r="B26" s="122" t="n">
        <v>113600</v>
      </c>
      <c r="C26" s="123" t="s">
        <v>15</v>
      </c>
      <c r="D26" s="122" t="n">
        <v>87600</v>
      </c>
      <c r="E26" s="123" t="s">
        <v>15</v>
      </c>
      <c r="F26" s="124" t="n">
        <v>77.1</v>
      </c>
      <c r="G26" s="125" t="n">
        <v>20000</v>
      </c>
      <c r="H26" s="121" t="s">
        <v>15</v>
      </c>
      <c r="I26" s="125" t="n">
        <v>171900</v>
      </c>
      <c r="J26" s="121" t="s">
        <v>15</v>
      </c>
      <c r="K26" s="32" t="n">
        <v>66000</v>
      </c>
      <c r="L26" s="32"/>
      <c r="M26" s="20" t="s">
        <v>15</v>
      </c>
      <c r="N26" s="20"/>
      <c r="O26" s="124" t="n">
        <v>38.4</v>
      </c>
      <c r="P26" s="125" t="n">
        <v>79200</v>
      </c>
      <c r="Q26" s="121" t="s">
        <v>15</v>
      </c>
    </row>
    <row r="27" customFormat="false" ht="14.25" hidden="false" customHeight="true" outlineLevel="0" collapsed="false">
      <c r="A27" s="119" t="n">
        <v>1998</v>
      </c>
      <c r="B27" s="122" t="n">
        <v>113600</v>
      </c>
      <c r="C27" s="123" t="s">
        <v>15</v>
      </c>
      <c r="D27" s="122" t="n">
        <v>87600</v>
      </c>
      <c r="E27" s="123" t="s">
        <v>15</v>
      </c>
      <c r="F27" s="124" t="n">
        <v>77.1</v>
      </c>
      <c r="G27" s="125" t="n">
        <v>20000</v>
      </c>
      <c r="H27" s="121" t="s">
        <v>15</v>
      </c>
      <c r="I27" s="125" t="n">
        <v>171900</v>
      </c>
      <c r="J27" s="121" t="s">
        <v>15</v>
      </c>
      <c r="K27" s="32" t="n">
        <v>66000</v>
      </c>
      <c r="L27" s="32"/>
      <c r="M27" s="20" t="s">
        <v>15</v>
      </c>
      <c r="N27" s="20"/>
      <c r="O27" s="124" t="n">
        <v>38.4</v>
      </c>
      <c r="P27" s="125" t="n">
        <v>79200</v>
      </c>
      <c r="Q27" s="121" t="s">
        <v>15</v>
      </c>
    </row>
    <row r="28" customFormat="false" ht="14.25" hidden="false" customHeight="true" outlineLevel="0" collapsed="false">
      <c r="A28" s="119" t="n">
        <v>1999</v>
      </c>
      <c r="B28" s="122" t="n">
        <v>113600</v>
      </c>
      <c r="C28" s="123" t="s">
        <v>15</v>
      </c>
      <c r="D28" s="122" t="n">
        <v>87600</v>
      </c>
      <c r="E28" s="123" t="s">
        <v>15</v>
      </c>
      <c r="F28" s="146" t="n">
        <f aca="false">D28/B28*100</f>
        <v>77.112676056338</v>
      </c>
      <c r="G28" s="125" t="n">
        <f aca="false">SUM(G32:G39)</f>
        <v>20675</v>
      </c>
      <c r="H28" s="121" t="s">
        <v>15</v>
      </c>
      <c r="I28" s="125" t="n">
        <f aca="false">SUM(I32:I39)</f>
        <v>133988</v>
      </c>
      <c r="J28" s="121" t="s">
        <v>15</v>
      </c>
      <c r="K28" s="32" t="n">
        <f aca="false">SUM(K32:K39)</f>
        <v>69578</v>
      </c>
      <c r="L28" s="32"/>
      <c r="M28" s="20" t="s">
        <v>15</v>
      </c>
      <c r="N28" s="20"/>
      <c r="O28" s="129" t="n">
        <f aca="false">K28/I28*100</f>
        <v>51.9285309132161</v>
      </c>
      <c r="P28" s="125" t="n">
        <f aca="false">SUM(P32:P39)</f>
        <v>64410</v>
      </c>
      <c r="Q28" s="121" t="s">
        <v>15</v>
      </c>
    </row>
    <row r="29" customFormat="false" ht="14.25" hidden="false" customHeight="true" outlineLevel="0" collapsed="false">
      <c r="A29" s="119" t="s">
        <v>16</v>
      </c>
      <c r="B29" s="147" t="n">
        <v>113600</v>
      </c>
      <c r="C29" s="147" t="n">
        <v>1136000</v>
      </c>
      <c r="D29" s="147" t="n">
        <v>89600</v>
      </c>
      <c r="E29" s="147" t="n">
        <v>896000</v>
      </c>
      <c r="F29" s="148" t="n">
        <v>78.8732394366197</v>
      </c>
      <c r="G29" s="120" t="n">
        <v>24000</v>
      </c>
      <c r="H29" s="120" t="n">
        <v>240000</v>
      </c>
      <c r="I29" s="120" t="n">
        <v>171900</v>
      </c>
      <c r="J29" s="120" t="n">
        <v>1719000</v>
      </c>
      <c r="K29" s="32" t="n">
        <v>72920</v>
      </c>
      <c r="L29" s="32"/>
      <c r="M29" s="32" t="n">
        <v>729200</v>
      </c>
      <c r="N29" s="32"/>
      <c r="O29" s="127" t="n">
        <v>42.4200116346713</v>
      </c>
      <c r="P29" s="126" t="n">
        <v>98980</v>
      </c>
      <c r="Q29" s="126" t="n">
        <v>989800</v>
      </c>
    </row>
    <row r="30" customFormat="false" ht="14.25" hidden="false" customHeight="true" outlineLevel="0" collapsed="false">
      <c r="A30" s="119" t="s">
        <v>17</v>
      </c>
      <c r="B30" s="128" t="n">
        <v>129040.5</v>
      </c>
      <c r="C30" s="128" t="n">
        <v>1295400</v>
      </c>
      <c r="D30" s="122" t="n">
        <v>101840</v>
      </c>
      <c r="E30" s="122" t="n">
        <v>1018400</v>
      </c>
      <c r="F30" s="129" t="n">
        <v>78.9209589237487</v>
      </c>
      <c r="G30" s="128" t="n">
        <v>27200.5</v>
      </c>
      <c r="H30" s="128" t="n">
        <v>277000</v>
      </c>
      <c r="I30" s="128" t="n">
        <v>169900</v>
      </c>
      <c r="J30" s="128" t="n">
        <v>1699000</v>
      </c>
      <c r="K30" s="18" t="n">
        <v>73638</v>
      </c>
      <c r="L30" s="18"/>
      <c r="M30" s="18" t="n">
        <v>736380</v>
      </c>
      <c r="N30" s="18"/>
      <c r="O30" s="129" t="n">
        <v>43.3419658622719</v>
      </c>
      <c r="P30" s="128" t="n">
        <v>96262</v>
      </c>
      <c r="Q30" s="128" t="n">
        <v>962620</v>
      </c>
    </row>
    <row r="31" s="150" customFormat="true" ht="27" hidden="false" customHeight="true" outlineLevel="0" collapsed="false">
      <c r="A31" s="130" t="n">
        <v>2002</v>
      </c>
      <c r="B31" s="131" t="n">
        <f aca="false">SUM(B32:B40)</f>
        <v>143940</v>
      </c>
      <c r="C31" s="131" t="n">
        <f aca="false">SUM(C32:C40)</f>
        <v>1439400</v>
      </c>
      <c r="D31" s="149" t="n">
        <f aca="false">SUM(D32:D40)</f>
        <v>116240</v>
      </c>
      <c r="E31" s="149" t="n">
        <f aca="false">SUM(E32:E40)</f>
        <v>1162400</v>
      </c>
      <c r="F31" s="133" t="n">
        <f aca="false">D31/B31*100</f>
        <v>80.7558705015979</v>
      </c>
      <c r="G31" s="131" t="n">
        <f aca="false">SUM(G32:G40)</f>
        <v>27700</v>
      </c>
      <c r="H31" s="131" t="n">
        <f aca="false">SUM(H32:H40)</f>
        <v>277000</v>
      </c>
      <c r="I31" s="131" t="n">
        <f aca="false">SUM(I32:I40)</f>
        <v>163238</v>
      </c>
      <c r="J31" s="131" t="n">
        <f aca="false">SUM(J32:J40)</f>
        <v>1632380</v>
      </c>
      <c r="K31" s="134" t="n">
        <f aca="false">SUM(K32:K40)</f>
        <v>77078</v>
      </c>
      <c r="L31" s="134"/>
      <c r="M31" s="134" t="n">
        <f aca="false">SUM(M32:M40)</f>
        <v>770780</v>
      </c>
      <c r="N31" s="134"/>
      <c r="O31" s="133" t="n">
        <f aca="false">K31/I31*100</f>
        <v>47.218172239307</v>
      </c>
      <c r="P31" s="131" t="n">
        <f aca="false">SUM(P32:P40)</f>
        <v>86160</v>
      </c>
      <c r="Q31" s="131" t="n">
        <f aca="false">SUM(Q32:Q40)</f>
        <v>861600</v>
      </c>
    </row>
    <row r="32" customFormat="false" ht="14.25" hidden="false" customHeight="true" outlineLevel="0" collapsed="false">
      <c r="A32" s="136" t="s">
        <v>166</v>
      </c>
      <c r="B32" s="128" t="n">
        <f aca="false">SUM(D32,G32)</f>
        <v>10974</v>
      </c>
      <c r="C32" s="128" t="n">
        <f aca="false">SUM(E32,H32)</f>
        <v>109740</v>
      </c>
      <c r="D32" s="128" t="n">
        <v>10974</v>
      </c>
      <c r="E32" s="128" t="n">
        <v>109740</v>
      </c>
      <c r="F32" s="129" t="n">
        <f aca="false">D32/B32*100</f>
        <v>100</v>
      </c>
      <c r="G32" s="121" t="s">
        <v>15</v>
      </c>
      <c r="H32" s="121" t="s">
        <v>15</v>
      </c>
      <c r="I32" s="128" t="n">
        <f aca="false">SUM(K32,P32)</f>
        <v>21110</v>
      </c>
      <c r="J32" s="128" t="n">
        <f aca="false">SUM(M32,Q32)</f>
        <v>211100</v>
      </c>
      <c r="K32" s="22" t="n">
        <v>14970</v>
      </c>
      <c r="L32" s="22"/>
      <c r="M32" s="18" t="n">
        <v>149700</v>
      </c>
      <c r="N32" s="18"/>
      <c r="O32" s="151" t="n">
        <f aca="false">K32/I32*100</f>
        <v>70.9142586451919</v>
      </c>
      <c r="P32" s="128" t="n">
        <v>6140</v>
      </c>
      <c r="Q32" s="128" t="n">
        <v>61400</v>
      </c>
    </row>
    <row r="33" customFormat="false" ht="14.25" hidden="false" customHeight="true" outlineLevel="0" collapsed="false">
      <c r="A33" s="136" t="s">
        <v>167</v>
      </c>
      <c r="B33" s="128" t="n">
        <f aca="false">SUM(D33,G33)</f>
        <v>16780</v>
      </c>
      <c r="C33" s="128" t="n">
        <f aca="false">SUM(E33,H33)</f>
        <v>167800</v>
      </c>
      <c r="D33" s="128" t="n">
        <v>16280</v>
      </c>
      <c r="E33" s="128" t="n">
        <v>162800</v>
      </c>
      <c r="F33" s="129" t="n">
        <f aca="false">D33/B33*100</f>
        <v>97.0202622169249</v>
      </c>
      <c r="G33" s="152" t="n">
        <v>500</v>
      </c>
      <c r="H33" s="126" t="n">
        <v>5000</v>
      </c>
      <c r="I33" s="128" t="n">
        <f aca="false">SUM(K33,P33)</f>
        <v>23488</v>
      </c>
      <c r="J33" s="128" t="n">
        <f aca="false">SUM(M33,Q33)</f>
        <v>234880</v>
      </c>
      <c r="K33" s="22" t="n">
        <v>17608</v>
      </c>
      <c r="L33" s="22"/>
      <c r="M33" s="18" t="n">
        <v>176080</v>
      </c>
      <c r="N33" s="18"/>
      <c r="O33" s="151" t="n">
        <f aca="false">K33/I33*100</f>
        <v>74.9659400544959</v>
      </c>
      <c r="P33" s="128" t="n">
        <v>5880</v>
      </c>
      <c r="Q33" s="128" t="n">
        <v>58800</v>
      </c>
    </row>
    <row r="34" customFormat="false" ht="14.25" hidden="false" customHeight="true" outlineLevel="0" collapsed="false">
      <c r="A34" s="136" t="s">
        <v>168</v>
      </c>
      <c r="B34" s="128" t="n">
        <f aca="false">SUM(D34,G34)</f>
        <v>10914</v>
      </c>
      <c r="C34" s="128" t="n">
        <f aca="false">SUM(E34,H34)</f>
        <v>109140</v>
      </c>
      <c r="D34" s="128" t="n">
        <v>9714</v>
      </c>
      <c r="E34" s="128" t="n">
        <v>97140</v>
      </c>
      <c r="F34" s="129" t="n">
        <f aca="false">D34/B34*100</f>
        <v>89.0049477735019</v>
      </c>
      <c r="G34" s="128" t="n">
        <v>1200</v>
      </c>
      <c r="H34" s="128" t="n">
        <v>12000</v>
      </c>
      <c r="I34" s="128" t="n">
        <f aca="false">SUM(K34,P34)</f>
        <v>19290</v>
      </c>
      <c r="J34" s="128" t="n">
        <f aca="false">SUM(M34,Q34)</f>
        <v>192900</v>
      </c>
      <c r="K34" s="22" t="n">
        <v>4100</v>
      </c>
      <c r="L34" s="22"/>
      <c r="M34" s="18" t="n">
        <v>41000</v>
      </c>
      <c r="N34" s="18"/>
      <c r="O34" s="151" t="n">
        <f aca="false">K34/I34*100</f>
        <v>21.2545360290306</v>
      </c>
      <c r="P34" s="128" t="n">
        <v>15190</v>
      </c>
      <c r="Q34" s="128" t="n">
        <v>151900</v>
      </c>
    </row>
    <row r="35" customFormat="false" ht="14.25" hidden="false" customHeight="true" outlineLevel="0" collapsed="false">
      <c r="A35" s="136" t="s">
        <v>169</v>
      </c>
      <c r="B35" s="128" t="n">
        <f aca="false">SUM(D35,G35)</f>
        <v>33040</v>
      </c>
      <c r="C35" s="128" t="n">
        <f aca="false">SUM(E35,H35)</f>
        <v>330400</v>
      </c>
      <c r="D35" s="128" t="n">
        <v>30040</v>
      </c>
      <c r="E35" s="128" t="n">
        <v>300400</v>
      </c>
      <c r="F35" s="129" t="n">
        <f aca="false">D35/B35*100</f>
        <v>90.9200968523003</v>
      </c>
      <c r="G35" s="128" t="n">
        <v>3000</v>
      </c>
      <c r="H35" s="128" t="n">
        <v>30000</v>
      </c>
      <c r="I35" s="128" t="n">
        <f aca="false">SUM(K35,P35)</f>
        <v>6600</v>
      </c>
      <c r="J35" s="128" t="n">
        <f aca="false">SUM(M35,Q35)</f>
        <v>66000</v>
      </c>
      <c r="K35" s="84" t="s">
        <v>15</v>
      </c>
      <c r="L35" s="84"/>
      <c r="M35" s="84" t="s">
        <v>15</v>
      </c>
      <c r="N35" s="84"/>
      <c r="O35" s="127" t="s">
        <v>15</v>
      </c>
      <c r="P35" s="128" t="n">
        <v>6600</v>
      </c>
      <c r="Q35" s="128" t="n">
        <v>66000</v>
      </c>
    </row>
    <row r="36" customFormat="false" ht="14.25" hidden="false" customHeight="true" outlineLevel="0" collapsed="false">
      <c r="A36" s="136" t="s">
        <v>170</v>
      </c>
      <c r="B36" s="128" t="n">
        <f aca="false">SUM(D36,G36)</f>
        <v>15325</v>
      </c>
      <c r="C36" s="128" t="n">
        <f aca="false">SUM(E36,H36)</f>
        <v>153250</v>
      </c>
      <c r="D36" s="128" t="n">
        <v>4100</v>
      </c>
      <c r="E36" s="128" t="n">
        <v>41000</v>
      </c>
      <c r="F36" s="129" t="n">
        <f aca="false">D36/B36*100</f>
        <v>26.7536704730832</v>
      </c>
      <c r="G36" s="128" t="n">
        <v>11225</v>
      </c>
      <c r="H36" s="128" t="n">
        <v>112250</v>
      </c>
      <c r="I36" s="128" t="n">
        <f aca="false">SUM(K36,P36)</f>
        <v>3340</v>
      </c>
      <c r="J36" s="128" t="n">
        <f aca="false">SUM(M36,Q36)</f>
        <v>33400</v>
      </c>
      <c r="K36" s="20" t="s">
        <v>15</v>
      </c>
      <c r="L36" s="20"/>
      <c r="M36" s="20" t="s">
        <v>15</v>
      </c>
      <c r="N36" s="20"/>
      <c r="O36" s="127" t="s">
        <v>15</v>
      </c>
      <c r="P36" s="128" t="n">
        <v>3340</v>
      </c>
      <c r="Q36" s="128" t="n">
        <v>33400</v>
      </c>
    </row>
    <row r="37" customFormat="false" ht="14.25" hidden="false" customHeight="true" outlineLevel="0" collapsed="false">
      <c r="A37" s="136" t="s">
        <v>171</v>
      </c>
      <c r="B37" s="128" t="n">
        <f aca="false">SUM(D37,G37)</f>
        <v>9735</v>
      </c>
      <c r="C37" s="128" t="n">
        <f aca="false">SUM(E37,H37)</f>
        <v>97350</v>
      </c>
      <c r="D37" s="128" t="n">
        <v>9735</v>
      </c>
      <c r="E37" s="128" t="n">
        <v>97350</v>
      </c>
      <c r="F37" s="129" t="n">
        <f aca="false">D37/B37*100</f>
        <v>100</v>
      </c>
      <c r="G37" s="121" t="s">
        <v>15</v>
      </c>
      <c r="H37" s="121" t="s">
        <v>15</v>
      </c>
      <c r="I37" s="128" t="n">
        <f aca="false">SUM(K37,P37)</f>
        <v>14800</v>
      </c>
      <c r="J37" s="128" t="n">
        <f aca="false">SUM(M37,Q37)</f>
        <v>148000</v>
      </c>
      <c r="K37" s="22" t="n">
        <v>11070</v>
      </c>
      <c r="L37" s="22"/>
      <c r="M37" s="18" t="n">
        <v>110700</v>
      </c>
      <c r="N37" s="18"/>
      <c r="O37" s="151" t="n">
        <f aca="false">K37/I37*100</f>
        <v>74.7972972972973</v>
      </c>
      <c r="P37" s="128" t="n">
        <v>3730</v>
      </c>
      <c r="Q37" s="128" t="n">
        <v>37300</v>
      </c>
    </row>
    <row r="38" customFormat="false" ht="14.25" hidden="false" customHeight="true" outlineLevel="0" collapsed="false">
      <c r="A38" s="136" t="s">
        <v>172</v>
      </c>
      <c r="B38" s="128" t="n">
        <f aca="false">SUM(D38,G38)</f>
        <v>10650</v>
      </c>
      <c r="C38" s="128" t="n">
        <f aca="false">SUM(E38,H38)</f>
        <v>106500</v>
      </c>
      <c r="D38" s="128" t="n">
        <v>5900</v>
      </c>
      <c r="E38" s="128" t="n">
        <v>59000</v>
      </c>
      <c r="F38" s="129" t="n">
        <f aca="false">D38/B38*100</f>
        <v>55.3990610328639</v>
      </c>
      <c r="G38" s="128" t="n">
        <v>4750</v>
      </c>
      <c r="H38" s="128" t="n">
        <v>47500</v>
      </c>
      <c r="I38" s="128" t="n">
        <f aca="false">SUM(K38,P38)</f>
        <v>19210</v>
      </c>
      <c r="J38" s="128" t="n">
        <f aca="false">SUM(M38,Q38)</f>
        <v>192100</v>
      </c>
      <c r="K38" s="22" t="n">
        <v>14018</v>
      </c>
      <c r="L38" s="22"/>
      <c r="M38" s="18" t="n">
        <v>140180</v>
      </c>
      <c r="N38" s="18"/>
      <c r="O38" s="151" t="n">
        <f aca="false">K38/I38*100</f>
        <v>72.9724102030193</v>
      </c>
      <c r="P38" s="128" t="n">
        <v>5192</v>
      </c>
      <c r="Q38" s="128" t="n">
        <v>51920</v>
      </c>
    </row>
    <row r="39" customFormat="false" ht="14.25" hidden="false" customHeight="true" outlineLevel="0" collapsed="false">
      <c r="A39" s="136" t="s">
        <v>173</v>
      </c>
      <c r="B39" s="43" t="s">
        <v>15</v>
      </c>
      <c r="C39" s="43" t="s">
        <v>15</v>
      </c>
      <c r="D39" s="43" t="s">
        <v>15</v>
      </c>
      <c r="E39" s="43" t="s">
        <v>15</v>
      </c>
      <c r="F39" s="127" t="s">
        <v>15</v>
      </c>
      <c r="G39" s="43" t="s">
        <v>15</v>
      </c>
      <c r="H39" s="43" t="s">
        <v>15</v>
      </c>
      <c r="I39" s="128" t="n">
        <f aca="false">SUM(K39,P39)</f>
        <v>26150</v>
      </c>
      <c r="J39" s="128" t="n">
        <f aca="false">SUM(M39,Q39)</f>
        <v>261500</v>
      </c>
      <c r="K39" s="22" t="n">
        <v>7812</v>
      </c>
      <c r="L39" s="22"/>
      <c r="M39" s="18" t="n">
        <v>78120</v>
      </c>
      <c r="N39" s="18"/>
      <c r="O39" s="151" t="n">
        <f aca="false">K39/I39*100</f>
        <v>29.8738049713193</v>
      </c>
      <c r="P39" s="128" t="n">
        <v>18338</v>
      </c>
      <c r="Q39" s="128" t="n">
        <v>183380</v>
      </c>
    </row>
    <row r="40" customFormat="false" ht="14.25" hidden="false" customHeight="true" outlineLevel="0" collapsed="false">
      <c r="A40" s="137" t="s">
        <v>174</v>
      </c>
      <c r="B40" s="138" t="n">
        <f aca="false">SUM(D40,G40)</f>
        <v>36522</v>
      </c>
      <c r="C40" s="138" t="n">
        <f aca="false">SUM(E40,H40)</f>
        <v>365220</v>
      </c>
      <c r="D40" s="138" t="n">
        <v>29497</v>
      </c>
      <c r="E40" s="138" t="n">
        <v>294970</v>
      </c>
      <c r="F40" s="139" t="n">
        <f aca="false">D40/B40*100</f>
        <v>80.7650183451071</v>
      </c>
      <c r="G40" s="138" t="n">
        <v>7025</v>
      </c>
      <c r="H40" s="138" t="n">
        <v>70250</v>
      </c>
      <c r="I40" s="138" t="n">
        <f aca="false">SUM(K40,P40)</f>
        <v>29250</v>
      </c>
      <c r="J40" s="138" t="n">
        <f aca="false">SUM(M40,Q40)</f>
        <v>292500</v>
      </c>
      <c r="K40" s="153" t="n">
        <v>7500</v>
      </c>
      <c r="L40" s="153"/>
      <c r="M40" s="138" t="n">
        <v>75000</v>
      </c>
      <c r="N40" s="138"/>
      <c r="O40" s="154" t="n">
        <f aca="false">K40/I40*100</f>
        <v>25.6410256410256</v>
      </c>
      <c r="P40" s="138" t="n">
        <v>21750</v>
      </c>
      <c r="Q40" s="138" t="n">
        <v>217500</v>
      </c>
      <c r="R40" s="155"/>
      <c r="S40" s="155"/>
      <c r="T40" s="155"/>
      <c r="U40" s="155"/>
      <c r="V40" s="155"/>
      <c r="W40" s="155"/>
      <c r="X40" s="155"/>
      <c r="Y40" s="155"/>
      <c r="Z40" s="155"/>
    </row>
    <row r="41" customFormat="false" ht="13.5" hidden="false" customHeight="false" outlineLevel="0" collapsed="false">
      <c r="Q41" s="3" t="s">
        <v>108</v>
      </c>
    </row>
  </sheetData>
  <mergeCells count="57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22:H22"/>
    <mergeCell ref="I22:Q22"/>
    <mergeCell ref="A23:A25"/>
    <mergeCell ref="B23:H23"/>
    <mergeCell ref="I23:Q23"/>
    <mergeCell ref="B24:C24"/>
    <mergeCell ref="D24:F24"/>
    <mergeCell ref="G24:H24"/>
    <mergeCell ref="I24:J24"/>
    <mergeCell ref="K24:O24"/>
    <mergeCell ref="P24:Q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AE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77"/>
    <col collapsed="false" customWidth="true" hidden="false" outlineLevel="0" max="3" min="3" style="1" width="4.32"/>
    <col collapsed="false" customWidth="true" hidden="false" outlineLevel="0" max="4" min="4" style="1" width="6.77"/>
    <col collapsed="false" customWidth="true" hidden="false" outlineLevel="0" max="5" min="5" style="1" width="4.22"/>
    <col collapsed="false" customWidth="true" hidden="false" outlineLevel="0" max="6" min="6" style="1" width="4.44"/>
    <col collapsed="false" customWidth="true" hidden="false" outlineLevel="0" max="7" min="7" style="1" width="4.32"/>
    <col collapsed="false" customWidth="true" hidden="false" outlineLevel="0" max="8" min="8" style="1" width="4.22"/>
    <col collapsed="false" customWidth="true" hidden="false" outlineLevel="0" max="9" min="9" style="1" width="4.44"/>
    <col collapsed="false" customWidth="true" hidden="false" outlineLevel="0" max="10" min="10" style="1" width="6.21"/>
    <col collapsed="false" customWidth="true" hidden="false" outlineLevel="0" max="11" min="11" style="1" width="3.88"/>
    <col collapsed="false" customWidth="true" hidden="false" outlineLevel="0" max="12" min="12" style="1" width="6.21"/>
    <col collapsed="false" customWidth="true" hidden="false" outlineLevel="0" max="13" min="13" style="1" width="3.77"/>
    <col collapsed="false" customWidth="true" hidden="false" outlineLevel="0" max="14" min="14" style="1" width="4.55"/>
    <col collapsed="false" customWidth="true" hidden="false" outlineLevel="0" max="15" min="15" style="1" width="2.44"/>
    <col collapsed="false" customWidth="true" hidden="false" outlineLevel="0" max="16" min="16" style="1" width="2.21"/>
    <col collapsed="false" customWidth="true" hidden="false" outlineLevel="0" max="17" min="17" style="1" width="5.33"/>
    <col collapsed="false" customWidth="true" hidden="false" outlineLevel="0" max="18" min="18" style="1" width="4.32"/>
    <col collapsed="false" customWidth="true" hidden="false" outlineLevel="0" max="19" min="19" style="1" width="2.55"/>
    <col collapsed="false" customWidth="true" hidden="false" outlineLevel="0" max="20" min="20" style="1" width="2.77"/>
    <col collapsed="false" customWidth="true" hidden="false" outlineLevel="0" max="22" min="21" style="1" width="4.66"/>
    <col collapsed="false" customWidth="true" hidden="false" outlineLevel="0" max="23" min="23" style="1" width="2.55"/>
    <col collapsed="false" customWidth="true" hidden="false" outlineLevel="0" max="24" min="24" style="1" width="1.88"/>
    <col collapsed="false" customWidth="true" hidden="false" outlineLevel="0" max="25" min="25" style="1" width="5.88"/>
    <col collapsed="false" customWidth="true" hidden="false" outlineLevel="0" max="26" min="26" style="1" width="4.88"/>
    <col collapsed="false" customWidth="true" hidden="false" outlineLevel="0" max="27" min="27" style="1" width="5.77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56" t="s">
        <v>184</v>
      </c>
      <c r="AD1" s="156"/>
      <c r="AE1" s="3" t="s">
        <v>185</v>
      </c>
    </row>
    <row r="2" customFormat="false" ht="30" hidden="false" customHeight="true" outlineLevel="0" collapsed="false">
      <c r="A2" s="45" t="s">
        <v>1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12.95" hidden="false" customHeight="true" outlineLevel="0" collapsed="false">
      <c r="A3" s="6" t="s">
        <v>187</v>
      </c>
      <c r="B3" s="51"/>
      <c r="C3" s="51"/>
      <c r="D3" s="51"/>
      <c r="M3" s="43"/>
      <c r="N3" s="43"/>
      <c r="O3" s="43"/>
      <c r="AE3" s="2" t="s">
        <v>4</v>
      </c>
    </row>
    <row r="4" s="96" customFormat="true" ht="20.1" hidden="false" customHeight="true" outlineLevel="0" collapsed="false">
      <c r="A4" s="92" t="s">
        <v>63</v>
      </c>
      <c r="B4" s="93" t="s">
        <v>188</v>
      </c>
      <c r="C4" s="93"/>
      <c r="D4" s="93"/>
      <c r="E4" s="93" t="s">
        <v>189</v>
      </c>
      <c r="F4" s="93"/>
      <c r="G4" s="93"/>
      <c r="H4" s="93" t="s">
        <v>190</v>
      </c>
      <c r="I4" s="93"/>
      <c r="J4" s="93"/>
      <c r="K4" s="94" t="s">
        <v>191</v>
      </c>
      <c r="L4" s="94"/>
      <c r="M4" s="94"/>
      <c r="N4" s="92" t="s">
        <v>192</v>
      </c>
      <c r="O4" s="92"/>
      <c r="P4" s="92"/>
      <c r="Q4" s="92"/>
      <c r="R4" s="92"/>
      <c r="S4" s="92"/>
      <c r="T4" s="93" t="s">
        <v>193</v>
      </c>
      <c r="U4" s="93"/>
      <c r="V4" s="93"/>
      <c r="W4" s="93"/>
      <c r="X4" s="93"/>
      <c r="Y4" s="93"/>
      <c r="Z4" s="93" t="s">
        <v>194</v>
      </c>
      <c r="AA4" s="93"/>
      <c r="AB4" s="93"/>
      <c r="AC4" s="93"/>
      <c r="AD4" s="94" t="s">
        <v>195</v>
      </c>
      <c r="AE4" s="94"/>
    </row>
    <row r="5" s="96" customFormat="true" ht="20.1" hidden="false" customHeight="true" outlineLevel="0" collapsed="false">
      <c r="A5" s="92"/>
      <c r="B5" s="93" t="s">
        <v>149</v>
      </c>
      <c r="C5" s="93" t="s">
        <v>196</v>
      </c>
      <c r="D5" s="93" t="s">
        <v>150</v>
      </c>
      <c r="E5" s="93" t="s">
        <v>149</v>
      </c>
      <c r="F5" s="93" t="s">
        <v>196</v>
      </c>
      <c r="G5" s="93" t="s">
        <v>150</v>
      </c>
      <c r="H5" s="93" t="s">
        <v>149</v>
      </c>
      <c r="I5" s="93" t="s">
        <v>196</v>
      </c>
      <c r="J5" s="93" t="s">
        <v>150</v>
      </c>
      <c r="K5" s="93" t="s">
        <v>149</v>
      </c>
      <c r="L5" s="93" t="s">
        <v>196</v>
      </c>
      <c r="M5" s="94" t="s">
        <v>150</v>
      </c>
      <c r="N5" s="92" t="s">
        <v>149</v>
      </c>
      <c r="O5" s="92"/>
      <c r="P5" s="93" t="s">
        <v>196</v>
      </c>
      <c r="Q5" s="93"/>
      <c r="R5" s="93" t="s">
        <v>150</v>
      </c>
      <c r="S5" s="93"/>
      <c r="T5" s="93" t="s">
        <v>149</v>
      </c>
      <c r="U5" s="93"/>
      <c r="V5" s="93" t="s">
        <v>196</v>
      </c>
      <c r="W5" s="93"/>
      <c r="X5" s="93" t="s">
        <v>150</v>
      </c>
      <c r="Y5" s="93"/>
      <c r="Z5" s="93" t="s">
        <v>149</v>
      </c>
      <c r="AA5" s="93" t="s">
        <v>196</v>
      </c>
      <c r="AB5" s="93" t="s">
        <v>150</v>
      </c>
      <c r="AC5" s="93"/>
      <c r="AD5" s="94" t="s">
        <v>149</v>
      </c>
      <c r="AE5" s="94"/>
    </row>
    <row r="6" customFormat="false" ht="14.25" hidden="false" customHeight="true" outlineLevel="0" collapsed="false">
      <c r="A6" s="51" t="s">
        <v>45</v>
      </c>
      <c r="B6" s="125" t="n">
        <v>1</v>
      </c>
      <c r="C6" s="125" t="n">
        <v>30</v>
      </c>
      <c r="D6" s="125" t="n">
        <v>66</v>
      </c>
      <c r="E6" s="43" t="s">
        <v>15</v>
      </c>
      <c r="F6" s="43" t="s">
        <v>15</v>
      </c>
      <c r="G6" s="43" t="s">
        <v>15</v>
      </c>
      <c r="H6" s="43" t="s">
        <v>15</v>
      </c>
      <c r="I6" s="43" t="s">
        <v>15</v>
      </c>
      <c r="J6" s="43" t="s">
        <v>15</v>
      </c>
      <c r="K6" s="43" t="s">
        <v>15</v>
      </c>
      <c r="L6" s="43" t="s">
        <v>15</v>
      </c>
      <c r="M6" s="43" t="s">
        <v>15</v>
      </c>
      <c r="N6" s="84" t="s">
        <v>15</v>
      </c>
      <c r="O6" s="84"/>
      <c r="P6" s="84" t="s">
        <v>15</v>
      </c>
      <c r="Q6" s="84"/>
      <c r="R6" s="84" t="s">
        <v>15</v>
      </c>
      <c r="S6" s="84"/>
      <c r="T6" s="84" t="s">
        <v>15</v>
      </c>
      <c r="U6" s="84"/>
      <c r="V6" s="84" t="s">
        <v>15</v>
      </c>
      <c r="W6" s="84"/>
      <c r="X6" s="84" t="s">
        <v>15</v>
      </c>
      <c r="Y6" s="84"/>
      <c r="Z6" s="43" t="s">
        <v>15</v>
      </c>
      <c r="AA6" s="43" t="s">
        <v>15</v>
      </c>
      <c r="AB6" s="84" t="s">
        <v>15</v>
      </c>
      <c r="AC6" s="84"/>
      <c r="AD6" s="157" t="n">
        <v>426</v>
      </c>
      <c r="AE6" s="157"/>
    </row>
    <row r="7" customFormat="false" ht="14.25" hidden="false" customHeight="true" outlineLevel="0" collapsed="false">
      <c r="A7" s="51" t="s">
        <v>49</v>
      </c>
      <c r="B7" s="125" t="n">
        <v>1</v>
      </c>
      <c r="C7" s="125" t="n">
        <v>30</v>
      </c>
      <c r="D7" s="125" t="n">
        <v>66</v>
      </c>
      <c r="E7" s="43" t="s">
        <v>15</v>
      </c>
      <c r="F7" s="43" t="s">
        <v>15</v>
      </c>
      <c r="G7" s="43" t="s">
        <v>15</v>
      </c>
      <c r="H7" s="43" t="s">
        <v>15</v>
      </c>
      <c r="I7" s="43" t="s">
        <v>15</v>
      </c>
      <c r="J7" s="43" t="s">
        <v>15</v>
      </c>
      <c r="K7" s="43" t="s">
        <v>15</v>
      </c>
      <c r="L7" s="43" t="s">
        <v>15</v>
      </c>
      <c r="M7" s="43" t="s">
        <v>15</v>
      </c>
      <c r="N7" s="84" t="s">
        <v>15</v>
      </c>
      <c r="O7" s="84"/>
      <c r="P7" s="84" t="s">
        <v>15</v>
      </c>
      <c r="Q7" s="84"/>
      <c r="R7" s="84" t="s">
        <v>15</v>
      </c>
      <c r="S7" s="84"/>
      <c r="T7" s="84" t="s">
        <v>15</v>
      </c>
      <c r="U7" s="84"/>
      <c r="V7" s="84" t="s">
        <v>15</v>
      </c>
      <c r="W7" s="84"/>
      <c r="X7" s="84" t="s">
        <v>15</v>
      </c>
      <c r="Y7" s="84"/>
      <c r="Z7" s="43" t="s">
        <v>15</v>
      </c>
      <c r="AA7" s="43" t="s">
        <v>15</v>
      </c>
      <c r="AB7" s="84" t="s">
        <v>15</v>
      </c>
      <c r="AC7" s="84"/>
      <c r="AD7" s="157" t="n">
        <v>426</v>
      </c>
      <c r="AE7" s="157"/>
    </row>
    <row r="8" s="85" customFormat="true" ht="14.25" hidden="false" customHeight="true" outlineLevel="0" collapsed="false">
      <c r="A8" s="51" t="s">
        <v>50</v>
      </c>
      <c r="B8" s="120" t="s">
        <v>15</v>
      </c>
      <c r="C8" s="120" t="s">
        <v>15</v>
      </c>
      <c r="D8" s="120" t="s">
        <v>15</v>
      </c>
      <c r="E8" s="43" t="s">
        <v>15</v>
      </c>
      <c r="F8" s="43" t="s">
        <v>15</v>
      </c>
      <c r="G8" s="43" t="s">
        <v>15</v>
      </c>
      <c r="H8" s="43" t="s">
        <v>15</v>
      </c>
      <c r="I8" s="43" t="s">
        <v>15</v>
      </c>
      <c r="J8" s="43" t="s">
        <v>15</v>
      </c>
      <c r="K8" s="43" t="s">
        <v>15</v>
      </c>
      <c r="L8" s="43" t="s">
        <v>15</v>
      </c>
      <c r="M8" s="43" t="s">
        <v>15</v>
      </c>
      <c r="N8" s="84" t="s">
        <v>15</v>
      </c>
      <c r="O8" s="84"/>
      <c r="P8" s="84" t="s">
        <v>15</v>
      </c>
      <c r="Q8" s="84"/>
      <c r="R8" s="84" t="s">
        <v>15</v>
      </c>
      <c r="S8" s="84"/>
      <c r="T8" s="84" t="s">
        <v>15</v>
      </c>
      <c r="U8" s="84"/>
      <c r="V8" s="84" t="s">
        <v>15</v>
      </c>
      <c r="W8" s="84"/>
      <c r="X8" s="84" t="s">
        <v>15</v>
      </c>
      <c r="Y8" s="84"/>
      <c r="Z8" s="43" t="s">
        <v>15</v>
      </c>
      <c r="AA8" s="43" t="s">
        <v>15</v>
      </c>
      <c r="AB8" s="84" t="s">
        <v>15</v>
      </c>
      <c r="AC8" s="84"/>
      <c r="AD8" s="20" t="s">
        <v>15</v>
      </c>
      <c r="AE8" s="20"/>
    </row>
    <row r="9" s="85" customFormat="true" ht="14.25" hidden="false" customHeight="true" outlineLevel="0" collapsed="false">
      <c r="A9" s="51" t="s">
        <v>16</v>
      </c>
      <c r="B9" s="120" t="n">
        <v>1</v>
      </c>
      <c r="C9" s="120" t="n">
        <v>30</v>
      </c>
      <c r="D9" s="120" t="n">
        <v>66</v>
      </c>
      <c r="E9" s="43" t="s">
        <v>15</v>
      </c>
      <c r="F9" s="43" t="s">
        <v>15</v>
      </c>
      <c r="G9" s="43" t="s">
        <v>15</v>
      </c>
      <c r="H9" s="43" t="s">
        <v>15</v>
      </c>
      <c r="I9" s="43" t="s">
        <v>15</v>
      </c>
      <c r="J9" s="43" t="s">
        <v>15</v>
      </c>
      <c r="K9" s="43" t="s">
        <v>15</v>
      </c>
      <c r="L9" s="43" t="s">
        <v>15</v>
      </c>
      <c r="M9" s="43" t="s">
        <v>15</v>
      </c>
      <c r="N9" s="84" t="s">
        <v>15</v>
      </c>
      <c r="O9" s="84"/>
      <c r="P9" s="84" t="s">
        <v>15</v>
      </c>
      <c r="Q9" s="84"/>
      <c r="R9" s="84" t="s">
        <v>15</v>
      </c>
      <c r="S9" s="84"/>
      <c r="T9" s="84" t="s">
        <v>15</v>
      </c>
      <c r="U9" s="84"/>
      <c r="V9" s="84" t="s">
        <v>15</v>
      </c>
      <c r="W9" s="84"/>
      <c r="X9" s="84" t="s">
        <v>15</v>
      </c>
      <c r="Y9" s="84"/>
      <c r="Z9" s="43" t="s">
        <v>15</v>
      </c>
      <c r="AA9" s="43" t="s">
        <v>15</v>
      </c>
      <c r="AB9" s="84" t="s">
        <v>15</v>
      </c>
      <c r="AC9" s="84"/>
      <c r="AD9" s="32" t="n">
        <v>438</v>
      </c>
      <c r="AE9" s="32"/>
    </row>
    <row r="10" s="85" customFormat="true" ht="14.25" hidden="false" customHeight="true" outlineLevel="0" collapsed="false">
      <c r="A10" s="51" t="s">
        <v>17</v>
      </c>
      <c r="B10" s="120" t="n">
        <v>1</v>
      </c>
      <c r="C10" s="120" t="n">
        <v>30</v>
      </c>
      <c r="D10" s="120" t="n">
        <v>66</v>
      </c>
      <c r="E10" s="43" t="s">
        <v>15</v>
      </c>
      <c r="F10" s="43" t="s">
        <v>15</v>
      </c>
      <c r="G10" s="43" t="s">
        <v>15</v>
      </c>
      <c r="H10" s="43" t="s">
        <v>15</v>
      </c>
      <c r="I10" s="43" t="s">
        <v>15</v>
      </c>
      <c r="J10" s="43" t="s">
        <v>15</v>
      </c>
      <c r="K10" s="43" t="s">
        <v>15</v>
      </c>
      <c r="L10" s="43" t="s">
        <v>15</v>
      </c>
      <c r="M10" s="43" t="s">
        <v>15</v>
      </c>
      <c r="N10" s="84" t="s">
        <v>15</v>
      </c>
      <c r="O10" s="84"/>
      <c r="P10" s="84" t="s">
        <v>15</v>
      </c>
      <c r="Q10" s="84"/>
      <c r="R10" s="84" t="s">
        <v>15</v>
      </c>
      <c r="S10" s="84"/>
      <c r="T10" s="84" t="s">
        <v>15</v>
      </c>
      <c r="U10" s="84"/>
      <c r="V10" s="84" t="s">
        <v>15</v>
      </c>
      <c r="W10" s="84"/>
      <c r="X10" s="84" t="s">
        <v>15</v>
      </c>
      <c r="Y10" s="84"/>
      <c r="Z10" s="43" t="s">
        <v>15</v>
      </c>
      <c r="AA10" s="43" t="s">
        <v>15</v>
      </c>
      <c r="AB10" s="84" t="s">
        <v>15</v>
      </c>
      <c r="AC10" s="84"/>
      <c r="AD10" s="32" t="n">
        <v>438</v>
      </c>
      <c r="AE10" s="32"/>
    </row>
    <row r="11" s="85" customFormat="true" ht="27" hidden="false" customHeight="true" outlineLevel="0" collapsed="false">
      <c r="A11" s="86" t="s">
        <v>51</v>
      </c>
      <c r="B11" s="158" t="n">
        <f aca="false">SUM(B12:B20)</f>
        <v>1</v>
      </c>
      <c r="C11" s="158" t="n">
        <f aca="false">SUM(C12:C20)</f>
        <v>30</v>
      </c>
      <c r="D11" s="158" t="n">
        <f aca="false">SUM(D12:D20)</f>
        <v>66</v>
      </c>
      <c r="E11" s="87" t="s">
        <v>15</v>
      </c>
      <c r="F11" s="87" t="s">
        <v>15</v>
      </c>
      <c r="G11" s="87" t="s">
        <v>15</v>
      </c>
      <c r="H11" s="87" t="s">
        <v>15</v>
      </c>
      <c r="I11" s="87" t="s">
        <v>15</v>
      </c>
      <c r="J11" s="87" t="s">
        <v>15</v>
      </c>
      <c r="K11" s="87" t="s">
        <v>15</v>
      </c>
      <c r="L11" s="87" t="s">
        <v>15</v>
      </c>
      <c r="M11" s="87" t="s">
        <v>15</v>
      </c>
      <c r="N11" s="88" t="s">
        <v>15</v>
      </c>
      <c r="O11" s="88"/>
      <c r="P11" s="88" t="s">
        <v>15</v>
      </c>
      <c r="Q11" s="88"/>
      <c r="R11" s="88" t="s">
        <v>15</v>
      </c>
      <c r="S11" s="88"/>
      <c r="T11" s="88" t="s">
        <v>15</v>
      </c>
      <c r="U11" s="88"/>
      <c r="V11" s="88" t="s">
        <v>15</v>
      </c>
      <c r="W11" s="88"/>
      <c r="X11" s="88" t="s">
        <v>15</v>
      </c>
      <c r="Y11" s="88"/>
      <c r="Z11" s="87" t="s">
        <v>15</v>
      </c>
      <c r="AA11" s="87" t="s">
        <v>15</v>
      </c>
      <c r="AB11" s="88" t="s">
        <v>15</v>
      </c>
      <c r="AC11" s="88"/>
      <c r="AD11" s="159" t="n">
        <f aca="false">SUM(AD12:AE20)</f>
        <v>438</v>
      </c>
      <c r="AE11" s="159"/>
    </row>
    <row r="12" customFormat="false" ht="14.25" hidden="false" customHeight="true" outlineLevel="0" collapsed="false">
      <c r="A12" s="89" t="s">
        <v>79</v>
      </c>
      <c r="B12" s="32" t="n">
        <v>1</v>
      </c>
      <c r="C12" s="32" t="n">
        <v>30</v>
      </c>
      <c r="D12" s="32" t="n">
        <v>66</v>
      </c>
      <c r="E12" s="84" t="s">
        <v>15</v>
      </c>
      <c r="F12" s="84" t="s">
        <v>15</v>
      </c>
      <c r="G12" s="84" t="s">
        <v>15</v>
      </c>
      <c r="H12" s="84" t="s">
        <v>15</v>
      </c>
      <c r="I12" s="84" t="s">
        <v>15</v>
      </c>
      <c r="J12" s="84" t="s">
        <v>15</v>
      </c>
      <c r="K12" s="43" t="s">
        <v>15</v>
      </c>
      <c r="L12" s="43" t="s">
        <v>15</v>
      </c>
      <c r="M12" s="43" t="s">
        <v>15</v>
      </c>
      <c r="N12" s="84" t="s">
        <v>15</v>
      </c>
      <c r="O12" s="84"/>
      <c r="P12" s="84" t="s">
        <v>15</v>
      </c>
      <c r="Q12" s="84"/>
      <c r="R12" s="84" t="s">
        <v>15</v>
      </c>
      <c r="S12" s="84"/>
      <c r="T12" s="84" t="s">
        <v>15</v>
      </c>
      <c r="U12" s="84"/>
      <c r="V12" s="84" t="s">
        <v>15</v>
      </c>
      <c r="W12" s="84"/>
      <c r="X12" s="84" t="s">
        <v>15</v>
      </c>
      <c r="Y12" s="84"/>
      <c r="Z12" s="43" t="s">
        <v>15</v>
      </c>
      <c r="AA12" s="43" t="s">
        <v>15</v>
      </c>
      <c r="AB12" s="84" t="s">
        <v>15</v>
      </c>
      <c r="AC12" s="84"/>
      <c r="AD12" s="32" t="n">
        <v>51</v>
      </c>
      <c r="AE12" s="32"/>
    </row>
    <row r="13" customFormat="false" ht="14.25" hidden="false" customHeight="true" outlineLevel="0" collapsed="false">
      <c r="A13" s="89" t="s">
        <v>80</v>
      </c>
      <c r="B13" s="20" t="s">
        <v>15</v>
      </c>
      <c r="C13" s="20" t="s">
        <v>15</v>
      </c>
      <c r="D13" s="20" t="s">
        <v>15</v>
      </c>
      <c r="E13" s="84" t="s">
        <v>15</v>
      </c>
      <c r="F13" s="84" t="s">
        <v>15</v>
      </c>
      <c r="G13" s="84" t="s">
        <v>15</v>
      </c>
      <c r="H13" s="84" t="s">
        <v>15</v>
      </c>
      <c r="I13" s="84" t="s">
        <v>15</v>
      </c>
      <c r="J13" s="84" t="s">
        <v>15</v>
      </c>
      <c r="K13" s="43" t="s">
        <v>15</v>
      </c>
      <c r="L13" s="43" t="s">
        <v>15</v>
      </c>
      <c r="M13" s="43" t="s">
        <v>15</v>
      </c>
      <c r="N13" s="84" t="s">
        <v>15</v>
      </c>
      <c r="O13" s="84"/>
      <c r="P13" s="84" t="s">
        <v>15</v>
      </c>
      <c r="Q13" s="84"/>
      <c r="R13" s="84" t="s">
        <v>15</v>
      </c>
      <c r="S13" s="84"/>
      <c r="T13" s="84" t="s">
        <v>15</v>
      </c>
      <c r="U13" s="84"/>
      <c r="V13" s="84" t="s">
        <v>15</v>
      </c>
      <c r="W13" s="84"/>
      <c r="X13" s="84" t="s">
        <v>15</v>
      </c>
      <c r="Y13" s="84"/>
      <c r="Z13" s="84" t="s">
        <v>15</v>
      </c>
      <c r="AA13" s="84" t="s">
        <v>15</v>
      </c>
      <c r="AB13" s="84" t="s">
        <v>15</v>
      </c>
      <c r="AC13" s="84"/>
      <c r="AD13" s="32" t="n">
        <v>56</v>
      </c>
      <c r="AE13" s="32"/>
    </row>
    <row r="14" customFormat="false" ht="14.25" hidden="false" customHeight="true" outlineLevel="0" collapsed="false">
      <c r="A14" s="89" t="s">
        <v>81</v>
      </c>
      <c r="B14" s="20" t="s">
        <v>15</v>
      </c>
      <c r="C14" s="20" t="s">
        <v>15</v>
      </c>
      <c r="D14" s="20" t="s">
        <v>15</v>
      </c>
      <c r="E14" s="84" t="s">
        <v>15</v>
      </c>
      <c r="F14" s="84" t="s">
        <v>15</v>
      </c>
      <c r="G14" s="84" t="s">
        <v>15</v>
      </c>
      <c r="H14" s="84" t="s">
        <v>15</v>
      </c>
      <c r="I14" s="84" t="s">
        <v>15</v>
      </c>
      <c r="J14" s="84" t="s">
        <v>15</v>
      </c>
      <c r="K14" s="43" t="s">
        <v>15</v>
      </c>
      <c r="L14" s="43" t="s">
        <v>15</v>
      </c>
      <c r="M14" s="43" t="s">
        <v>15</v>
      </c>
      <c r="N14" s="84" t="s">
        <v>15</v>
      </c>
      <c r="O14" s="84"/>
      <c r="P14" s="84" t="s">
        <v>15</v>
      </c>
      <c r="Q14" s="84"/>
      <c r="R14" s="84" t="s">
        <v>15</v>
      </c>
      <c r="S14" s="84"/>
      <c r="T14" s="84" t="s">
        <v>15</v>
      </c>
      <c r="U14" s="84"/>
      <c r="V14" s="84" t="s">
        <v>15</v>
      </c>
      <c r="W14" s="84"/>
      <c r="X14" s="84" t="s">
        <v>15</v>
      </c>
      <c r="Y14" s="84"/>
      <c r="Z14" s="84" t="s">
        <v>15</v>
      </c>
      <c r="AA14" s="84" t="s">
        <v>15</v>
      </c>
      <c r="AB14" s="84" t="s">
        <v>15</v>
      </c>
      <c r="AC14" s="84"/>
      <c r="AD14" s="32" t="n">
        <v>52</v>
      </c>
      <c r="AE14" s="32"/>
    </row>
    <row r="15" customFormat="false" ht="14.25" hidden="false" customHeight="true" outlineLevel="0" collapsed="false">
      <c r="A15" s="89" t="s">
        <v>82</v>
      </c>
      <c r="B15" s="20" t="s">
        <v>15</v>
      </c>
      <c r="C15" s="20" t="s">
        <v>15</v>
      </c>
      <c r="D15" s="20" t="s">
        <v>15</v>
      </c>
      <c r="E15" s="84" t="s">
        <v>15</v>
      </c>
      <c r="F15" s="84" t="s">
        <v>15</v>
      </c>
      <c r="G15" s="84" t="s">
        <v>15</v>
      </c>
      <c r="H15" s="84" t="s">
        <v>15</v>
      </c>
      <c r="I15" s="84" t="s">
        <v>15</v>
      </c>
      <c r="J15" s="84" t="s">
        <v>15</v>
      </c>
      <c r="K15" s="43" t="s">
        <v>15</v>
      </c>
      <c r="L15" s="43" t="s">
        <v>15</v>
      </c>
      <c r="M15" s="43" t="s">
        <v>15</v>
      </c>
      <c r="N15" s="84" t="s">
        <v>15</v>
      </c>
      <c r="O15" s="84"/>
      <c r="P15" s="84" t="s">
        <v>15</v>
      </c>
      <c r="Q15" s="84"/>
      <c r="R15" s="84" t="s">
        <v>15</v>
      </c>
      <c r="S15" s="84"/>
      <c r="T15" s="84" t="s">
        <v>15</v>
      </c>
      <c r="U15" s="84"/>
      <c r="V15" s="84" t="s">
        <v>15</v>
      </c>
      <c r="W15" s="84"/>
      <c r="X15" s="84" t="s">
        <v>15</v>
      </c>
      <c r="Y15" s="84"/>
      <c r="Z15" s="84" t="s">
        <v>15</v>
      </c>
      <c r="AA15" s="84" t="s">
        <v>15</v>
      </c>
      <c r="AB15" s="84" t="s">
        <v>15</v>
      </c>
      <c r="AC15" s="84"/>
      <c r="AD15" s="32" t="n">
        <v>43</v>
      </c>
      <c r="AE15" s="32"/>
    </row>
    <row r="16" customFormat="false" ht="14.25" hidden="false" customHeight="true" outlineLevel="0" collapsed="false">
      <c r="A16" s="89" t="s">
        <v>83</v>
      </c>
      <c r="B16" s="20" t="s">
        <v>15</v>
      </c>
      <c r="C16" s="20" t="s">
        <v>15</v>
      </c>
      <c r="D16" s="20" t="s">
        <v>15</v>
      </c>
      <c r="E16" s="84" t="s">
        <v>15</v>
      </c>
      <c r="F16" s="84" t="s">
        <v>15</v>
      </c>
      <c r="G16" s="84" t="s">
        <v>15</v>
      </c>
      <c r="H16" s="84" t="s">
        <v>15</v>
      </c>
      <c r="I16" s="84" t="s">
        <v>15</v>
      </c>
      <c r="J16" s="84" t="s">
        <v>15</v>
      </c>
      <c r="K16" s="43" t="s">
        <v>15</v>
      </c>
      <c r="L16" s="43" t="s">
        <v>15</v>
      </c>
      <c r="M16" s="43" t="s">
        <v>15</v>
      </c>
      <c r="N16" s="84" t="s">
        <v>15</v>
      </c>
      <c r="O16" s="84"/>
      <c r="P16" s="84" t="s">
        <v>15</v>
      </c>
      <c r="Q16" s="84"/>
      <c r="R16" s="84" t="s">
        <v>15</v>
      </c>
      <c r="S16" s="84"/>
      <c r="T16" s="84" t="s">
        <v>15</v>
      </c>
      <c r="U16" s="84"/>
      <c r="V16" s="84" t="s">
        <v>15</v>
      </c>
      <c r="W16" s="84"/>
      <c r="X16" s="84" t="s">
        <v>15</v>
      </c>
      <c r="Y16" s="84"/>
      <c r="Z16" s="84" t="s">
        <v>15</v>
      </c>
      <c r="AA16" s="84" t="s">
        <v>15</v>
      </c>
      <c r="AB16" s="84" t="s">
        <v>15</v>
      </c>
      <c r="AC16" s="84"/>
      <c r="AD16" s="32" t="n">
        <v>48</v>
      </c>
      <c r="AE16" s="32"/>
    </row>
    <row r="17" customFormat="false" ht="14.25" hidden="false" customHeight="true" outlineLevel="0" collapsed="false">
      <c r="A17" s="89" t="s">
        <v>84</v>
      </c>
      <c r="B17" s="20" t="s">
        <v>15</v>
      </c>
      <c r="C17" s="20" t="s">
        <v>15</v>
      </c>
      <c r="D17" s="20" t="s">
        <v>15</v>
      </c>
      <c r="E17" s="84" t="s">
        <v>15</v>
      </c>
      <c r="F17" s="84" t="s">
        <v>15</v>
      </c>
      <c r="G17" s="84" t="s">
        <v>15</v>
      </c>
      <c r="H17" s="84" t="s">
        <v>15</v>
      </c>
      <c r="I17" s="84" t="s">
        <v>15</v>
      </c>
      <c r="J17" s="84" t="s">
        <v>15</v>
      </c>
      <c r="K17" s="43" t="s">
        <v>15</v>
      </c>
      <c r="L17" s="43" t="s">
        <v>15</v>
      </c>
      <c r="M17" s="43" t="s">
        <v>15</v>
      </c>
      <c r="N17" s="84" t="s">
        <v>15</v>
      </c>
      <c r="O17" s="84"/>
      <c r="P17" s="84" t="s">
        <v>15</v>
      </c>
      <c r="Q17" s="84"/>
      <c r="R17" s="84" t="s">
        <v>15</v>
      </c>
      <c r="S17" s="84"/>
      <c r="T17" s="84" t="s">
        <v>15</v>
      </c>
      <c r="U17" s="84"/>
      <c r="V17" s="84" t="s">
        <v>15</v>
      </c>
      <c r="W17" s="84"/>
      <c r="X17" s="84" t="s">
        <v>15</v>
      </c>
      <c r="Y17" s="84"/>
      <c r="Z17" s="84" t="s">
        <v>15</v>
      </c>
      <c r="AA17" s="84" t="s">
        <v>15</v>
      </c>
      <c r="AB17" s="84" t="s">
        <v>15</v>
      </c>
      <c r="AC17" s="84"/>
      <c r="AD17" s="32" t="n">
        <v>51</v>
      </c>
      <c r="AE17" s="32"/>
    </row>
    <row r="18" customFormat="false" ht="14.25" hidden="false" customHeight="true" outlineLevel="0" collapsed="false">
      <c r="A18" s="89" t="s">
        <v>85</v>
      </c>
      <c r="B18" s="20" t="s">
        <v>15</v>
      </c>
      <c r="C18" s="20" t="s">
        <v>15</v>
      </c>
      <c r="D18" s="20" t="s">
        <v>15</v>
      </c>
      <c r="E18" s="84" t="s">
        <v>15</v>
      </c>
      <c r="F18" s="84" t="s">
        <v>15</v>
      </c>
      <c r="G18" s="84" t="s">
        <v>15</v>
      </c>
      <c r="H18" s="84" t="s">
        <v>15</v>
      </c>
      <c r="I18" s="84" t="s">
        <v>15</v>
      </c>
      <c r="J18" s="84" t="s">
        <v>15</v>
      </c>
      <c r="K18" s="43" t="s">
        <v>15</v>
      </c>
      <c r="L18" s="43" t="s">
        <v>15</v>
      </c>
      <c r="M18" s="43" t="s">
        <v>15</v>
      </c>
      <c r="N18" s="84" t="s">
        <v>15</v>
      </c>
      <c r="O18" s="84"/>
      <c r="P18" s="84" t="s">
        <v>15</v>
      </c>
      <c r="Q18" s="84"/>
      <c r="R18" s="84" t="s">
        <v>15</v>
      </c>
      <c r="S18" s="84"/>
      <c r="T18" s="84" t="s">
        <v>15</v>
      </c>
      <c r="U18" s="84"/>
      <c r="V18" s="84" t="s">
        <v>15</v>
      </c>
      <c r="W18" s="84"/>
      <c r="X18" s="84" t="s">
        <v>15</v>
      </c>
      <c r="Y18" s="84"/>
      <c r="Z18" s="84" t="s">
        <v>15</v>
      </c>
      <c r="AA18" s="84" t="s">
        <v>15</v>
      </c>
      <c r="AB18" s="84" t="s">
        <v>15</v>
      </c>
      <c r="AC18" s="84"/>
      <c r="AD18" s="32" t="n">
        <v>49</v>
      </c>
      <c r="AE18" s="32"/>
    </row>
    <row r="19" customFormat="false" ht="14.25" hidden="false" customHeight="true" outlineLevel="0" collapsed="false">
      <c r="A19" s="89" t="s">
        <v>86</v>
      </c>
      <c r="B19" s="20" t="s">
        <v>15</v>
      </c>
      <c r="C19" s="20" t="s">
        <v>15</v>
      </c>
      <c r="D19" s="20" t="s">
        <v>15</v>
      </c>
      <c r="E19" s="84" t="s">
        <v>15</v>
      </c>
      <c r="F19" s="84" t="s">
        <v>15</v>
      </c>
      <c r="G19" s="84" t="s">
        <v>15</v>
      </c>
      <c r="H19" s="84" t="s">
        <v>15</v>
      </c>
      <c r="I19" s="84" t="s">
        <v>15</v>
      </c>
      <c r="J19" s="84" t="s">
        <v>15</v>
      </c>
      <c r="K19" s="43" t="s">
        <v>15</v>
      </c>
      <c r="L19" s="43" t="s">
        <v>15</v>
      </c>
      <c r="M19" s="43" t="s">
        <v>15</v>
      </c>
      <c r="N19" s="84" t="s">
        <v>15</v>
      </c>
      <c r="O19" s="84"/>
      <c r="P19" s="84" t="s">
        <v>15</v>
      </c>
      <c r="Q19" s="84"/>
      <c r="R19" s="84" t="s">
        <v>15</v>
      </c>
      <c r="S19" s="84"/>
      <c r="T19" s="84" t="s">
        <v>15</v>
      </c>
      <c r="U19" s="84"/>
      <c r="V19" s="84" t="s">
        <v>15</v>
      </c>
      <c r="W19" s="84"/>
      <c r="X19" s="84" t="s">
        <v>15</v>
      </c>
      <c r="Y19" s="84"/>
      <c r="Z19" s="84" t="s">
        <v>15</v>
      </c>
      <c r="AA19" s="84" t="s">
        <v>15</v>
      </c>
      <c r="AB19" s="84" t="s">
        <v>15</v>
      </c>
      <c r="AC19" s="84"/>
      <c r="AD19" s="32" t="n">
        <v>45</v>
      </c>
      <c r="AE19" s="32"/>
    </row>
    <row r="20" customFormat="false" ht="14.25" hidden="false" customHeight="true" outlineLevel="0" collapsed="false">
      <c r="A20" s="90" t="s">
        <v>87</v>
      </c>
      <c r="B20" s="140" t="s">
        <v>15</v>
      </c>
      <c r="C20" s="140" t="s">
        <v>15</v>
      </c>
      <c r="D20" s="140" t="s">
        <v>15</v>
      </c>
      <c r="E20" s="91" t="s">
        <v>15</v>
      </c>
      <c r="F20" s="91" t="s">
        <v>15</v>
      </c>
      <c r="G20" s="91" t="s">
        <v>15</v>
      </c>
      <c r="H20" s="91" t="s">
        <v>15</v>
      </c>
      <c r="I20" s="91" t="s">
        <v>15</v>
      </c>
      <c r="J20" s="91" t="s">
        <v>15</v>
      </c>
      <c r="K20" s="91" t="s">
        <v>15</v>
      </c>
      <c r="L20" s="91" t="s">
        <v>15</v>
      </c>
      <c r="M20" s="91" t="s">
        <v>15</v>
      </c>
      <c r="N20" s="91" t="s">
        <v>15</v>
      </c>
      <c r="O20" s="91"/>
      <c r="P20" s="91" t="s">
        <v>15</v>
      </c>
      <c r="Q20" s="91"/>
      <c r="R20" s="91" t="s">
        <v>15</v>
      </c>
      <c r="S20" s="91"/>
      <c r="T20" s="91" t="s">
        <v>15</v>
      </c>
      <c r="U20" s="91"/>
      <c r="V20" s="91" t="s">
        <v>15</v>
      </c>
      <c r="W20" s="91"/>
      <c r="X20" s="91" t="s">
        <v>15</v>
      </c>
      <c r="Y20" s="91"/>
      <c r="Z20" s="91" t="s">
        <v>15</v>
      </c>
      <c r="AA20" s="91" t="s">
        <v>15</v>
      </c>
      <c r="AB20" s="91" t="s">
        <v>15</v>
      </c>
      <c r="AC20" s="91"/>
      <c r="AD20" s="160" t="n">
        <v>43</v>
      </c>
      <c r="AE20" s="160"/>
    </row>
    <row r="21" customFormat="false" ht="12.95" hidden="false" customHeight="true" outlineLevel="0" collapsed="false">
      <c r="AE21" s="3" t="s">
        <v>108</v>
      </c>
    </row>
    <row r="22" customFormat="false" ht="32.1" hidden="false" customHeight="true" outlineLevel="0" collapsed="false">
      <c r="A22" s="45" t="s">
        <v>19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2.95" hidden="false" customHeight="true" outlineLevel="0" collapsed="false">
      <c r="A23" s="6" t="s">
        <v>198</v>
      </c>
      <c r="AE23" s="2" t="s">
        <v>4</v>
      </c>
    </row>
    <row r="24" s="96" customFormat="true" ht="13.35" hidden="false" customHeight="true" outlineLevel="0" collapsed="false">
      <c r="A24" s="92" t="s">
        <v>63</v>
      </c>
      <c r="B24" s="93" t="s">
        <v>199</v>
      </c>
      <c r="C24" s="93"/>
      <c r="D24" s="93"/>
      <c r="E24" s="93"/>
      <c r="F24" s="93"/>
      <c r="G24" s="93"/>
      <c r="H24" s="161" t="s">
        <v>200</v>
      </c>
      <c r="I24" s="161"/>
      <c r="J24" s="93" t="s">
        <v>201</v>
      </c>
      <c r="K24" s="93"/>
      <c r="L24" s="93"/>
      <c r="M24" s="93"/>
      <c r="N24" s="93"/>
      <c r="O24" s="93"/>
      <c r="P24" s="93"/>
      <c r="Q24" s="93" t="s">
        <v>202</v>
      </c>
      <c r="R24" s="93"/>
      <c r="S24" s="93"/>
      <c r="T24" s="93"/>
      <c r="U24" s="93"/>
      <c r="V24" s="93"/>
      <c r="W24" s="93"/>
      <c r="X24" s="93"/>
      <c r="Y24" s="94" t="s">
        <v>203</v>
      </c>
      <c r="Z24" s="94"/>
      <c r="AA24" s="94"/>
      <c r="AB24" s="94"/>
      <c r="AC24" s="94"/>
      <c r="AD24" s="94"/>
      <c r="AE24" s="94"/>
    </row>
    <row r="25" s="96" customFormat="true" ht="13.35" hidden="false" customHeight="true" outlineLevel="0" collapsed="false">
      <c r="A25" s="92"/>
      <c r="B25" s="93" t="s">
        <v>36</v>
      </c>
      <c r="C25" s="93"/>
      <c r="D25" s="93" t="s">
        <v>204</v>
      </c>
      <c r="E25" s="93"/>
      <c r="F25" s="93" t="s">
        <v>205</v>
      </c>
      <c r="G25" s="93"/>
      <c r="H25" s="161" t="s">
        <v>206</v>
      </c>
      <c r="I25" s="161"/>
      <c r="J25" s="93" t="s">
        <v>36</v>
      </c>
      <c r="K25" s="93"/>
      <c r="L25" s="94" t="s">
        <v>204</v>
      </c>
      <c r="M25" s="94"/>
      <c r="N25" s="92" t="s">
        <v>205</v>
      </c>
      <c r="O25" s="92"/>
      <c r="P25" s="92"/>
      <c r="Q25" s="93" t="s">
        <v>36</v>
      </c>
      <c r="R25" s="93"/>
      <c r="S25" s="93" t="s">
        <v>204</v>
      </c>
      <c r="T25" s="93"/>
      <c r="U25" s="93"/>
      <c r="V25" s="93" t="s">
        <v>205</v>
      </c>
      <c r="W25" s="93"/>
      <c r="X25" s="93"/>
      <c r="Y25" s="93" t="s">
        <v>36</v>
      </c>
      <c r="Z25" s="93"/>
      <c r="AA25" s="93" t="s">
        <v>204</v>
      </c>
      <c r="AB25" s="93"/>
      <c r="AC25" s="94" t="s">
        <v>207</v>
      </c>
      <c r="AD25" s="94"/>
      <c r="AE25" s="94"/>
    </row>
    <row r="26" s="96" customFormat="true" ht="13.35" hidden="false" customHeight="true" outlineLevel="0" collapsed="false">
      <c r="A26" s="92"/>
      <c r="B26" s="93" t="s">
        <v>196</v>
      </c>
      <c r="C26" s="93" t="s">
        <v>149</v>
      </c>
      <c r="D26" s="93" t="s">
        <v>196</v>
      </c>
      <c r="E26" s="93" t="s">
        <v>149</v>
      </c>
      <c r="F26" s="93" t="s">
        <v>196</v>
      </c>
      <c r="G26" s="93" t="s">
        <v>149</v>
      </c>
      <c r="H26" s="93" t="s">
        <v>196</v>
      </c>
      <c r="I26" s="93" t="s">
        <v>149</v>
      </c>
      <c r="J26" s="93" t="s">
        <v>196</v>
      </c>
      <c r="K26" s="93" t="s">
        <v>149</v>
      </c>
      <c r="L26" s="93" t="s">
        <v>196</v>
      </c>
      <c r="M26" s="94" t="s">
        <v>149</v>
      </c>
      <c r="N26" s="92" t="s">
        <v>196</v>
      </c>
      <c r="O26" s="93" t="s">
        <v>149</v>
      </c>
      <c r="P26" s="93"/>
      <c r="Q26" s="92" t="s">
        <v>196</v>
      </c>
      <c r="R26" s="93" t="s">
        <v>149</v>
      </c>
      <c r="S26" s="93" t="s">
        <v>196</v>
      </c>
      <c r="T26" s="93"/>
      <c r="U26" s="93" t="s">
        <v>149</v>
      </c>
      <c r="V26" s="93" t="s">
        <v>196</v>
      </c>
      <c r="W26" s="93" t="s">
        <v>149</v>
      </c>
      <c r="X26" s="93"/>
      <c r="Y26" s="93" t="s">
        <v>196</v>
      </c>
      <c r="Z26" s="93" t="s">
        <v>149</v>
      </c>
      <c r="AA26" s="94" t="s">
        <v>196</v>
      </c>
      <c r="AB26" s="93" t="s">
        <v>149</v>
      </c>
      <c r="AC26" s="93" t="s">
        <v>196</v>
      </c>
      <c r="AD26" s="93"/>
      <c r="AE26" s="94" t="s">
        <v>149</v>
      </c>
    </row>
    <row r="27" customFormat="false" ht="14.25" hidden="false" customHeight="true" outlineLevel="0" collapsed="false">
      <c r="A27" s="51" t="s">
        <v>45</v>
      </c>
      <c r="B27" s="162" t="n">
        <v>3808.8</v>
      </c>
      <c r="C27" s="163" t="n">
        <v>113</v>
      </c>
      <c r="D27" s="162" t="n">
        <v>3808.8</v>
      </c>
      <c r="E27" s="163" t="n">
        <v>113</v>
      </c>
      <c r="F27" s="164" t="s">
        <v>15</v>
      </c>
      <c r="G27" s="164" t="s">
        <v>15</v>
      </c>
      <c r="H27" s="164" t="s">
        <v>15</v>
      </c>
      <c r="I27" s="164" t="s">
        <v>15</v>
      </c>
      <c r="J27" s="162" t="n">
        <v>956.1</v>
      </c>
      <c r="K27" s="163" t="n">
        <v>14</v>
      </c>
      <c r="L27" s="162" t="n">
        <v>956.1</v>
      </c>
      <c r="M27" s="163" t="n">
        <v>14</v>
      </c>
      <c r="N27" s="164" t="s">
        <v>15</v>
      </c>
      <c r="O27" s="165" t="s">
        <v>15</v>
      </c>
      <c r="P27" s="165"/>
      <c r="Q27" s="166" t="n">
        <v>916.1</v>
      </c>
      <c r="R27" s="163" t="n">
        <v>37</v>
      </c>
      <c r="S27" s="167" t="n">
        <v>916.1</v>
      </c>
      <c r="T27" s="167"/>
      <c r="U27" s="163" t="n">
        <v>37</v>
      </c>
      <c r="V27" s="60" t="s">
        <v>15</v>
      </c>
      <c r="W27" s="168" t="s">
        <v>15</v>
      </c>
      <c r="X27" s="168"/>
      <c r="Y27" s="166" t="n">
        <v>1936.6</v>
      </c>
      <c r="Z27" s="163" t="n">
        <v>62</v>
      </c>
      <c r="AA27" s="166" t="n">
        <v>1936.6</v>
      </c>
      <c r="AB27" s="163" t="n">
        <v>62</v>
      </c>
      <c r="AC27" s="165" t="s">
        <v>15</v>
      </c>
      <c r="AD27" s="165"/>
      <c r="AE27" s="164" t="s">
        <v>15</v>
      </c>
    </row>
    <row r="28" customFormat="false" ht="14.25" hidden="false" customHeight="true" outlineLevel="0" collapsed="false">
      <c r="A28" s="51" t="s">
        <v>49</v>
      </c>
      <c r="B28" s="162" t="n">
        <v>3808.8</v>
      </c>
      <c r="C28" s="163" t="n">
        <v>113</v>
      </c>
      <c r="D28" s="162" t="n">
        <v>3808.8</v>
      </c>
      <c r="E28" s="163" t="n">
        <v>113</v>
      </c>
      <c r="F28" s="164" t="s">
        <v>15</v>
      </c>
      <c r="G28" s="164" t="s">
        <v>15</v>
      </c>
      <c r="H28" s="164" t="s">
        <v>15</v>
      </c>
      <c r="I28" s="164" t="s">
        <v>15</v>
      </c>
      <c r="J28" s="162" t="n">
        <v>956.1</v>
      </c>
      <c r="K28" s="163" t="n">
        <v>14</v>
      </c>
      <c r="L28" s="162" t="n">
        <v>956.1</v>
      </c>
      <c r="M28" s="163" t="n">
        <v>14</v>
      </c>
      <c r="N28" s="164" t="s">
        <v>15</v>
      </c>
      <c r="O28" s="165" t="s">
        <v>15</v>
      </c>
      <c r="P28" s="165"/>
      <c r="Q28" s="166" t="n">
        <v>916.1</v>
      </c>
      <c r="R28" s="163" t="n">
        <v>37</v>
      </c>
      <c r="S28" s="167" t="n">
        <v>916.1</v>
      </c>
      <c r="T28" s="167"/>
      <c r="U28" s="163" t="n">
        <v>37</v>
      </c>
      <c r="V28" s="60" t="s">
        <v>15</v>
      </c>
      <c r="W28" s="168" t="s">
        <v>15</v>
      </c>
      <c r="X28" s="168"/>
      <c r="Y28" s="166" t="n">
        <v>1936.6</v>
      </c>
      <c r="Z28" s="163" t="n">
        <v>62</v>
      </c>
      <c r="AA28" s="166" t="n">
        <v>1936.6</v>
      </c>
      <c r="AB28" s="163" t="n">
        <v>62</v>
      </c>
      <c r="AC28" s="165" t="s">
        <v>15</v>
      </c>
      <c r="AD28" s="165"/>
      <c r="AE28" s="164" t="s">
        <v>15</v>
      </c>
    </row>
    <row r="29" s="85" customFormat="true" ht="14.25" hidden="false" customHeight="true" outlineLevel="0" collapsed="false">
      <c r="A29" s="51" t="s">
        <v>50</v>
      </c>
      <c r="B29" s="162" t="n">
        <v>3808.8</v>
      </c>
      <c r="C29" s="163" t="n">
        <v>113</v>
      </c>
      <c r="D29" s="162" t="n">
        <v>3808.8</v>
      </c>
      <c r="E29" s="163" t="n">
        <v>113</v>
      </c>
      <c r="F29" s="164" t="s">
        <v>15</v>
      </c>
      <c r="G29" s="164" t="s">
        <v>15</v>
      </c>
      <c r="H29" s="164" t="s">
        <v>15</v>
      </c>
      <c r="I29" s="164" t="s">
        <v>15</v>
      </c>
      <c r="J29" s="162" t="n">
        <v>956.1</v>
      </c>
      <c r="K29" s="163" t="n">
        <v>14</v>
      </c>
      <c r="L29" s="162" t="n">
        <v>956.1</v>
      </c>
      <c r="M29" s="163" t="n">
        <v>14</v>
      </c>
      <c r="N29" s="164" t="s">
        <v>15</v>
      </c>
      <c r="O29" s="165" t="s">
        <v>15</v>
      </c>
      <c r="P29" s="165"/>
      <c r="Q29" s="166" t="n">
        <v>916.1</v>
      </c>
      <c r="R29" s="163" t="n">
        <v>37</v>
      </c>
      <c r="S29" s="167" t="n">
        <v>916.1</v>
      </c>
      <c r="T29" s="167"/>
      <c r="U29" s="163" t="n">
        <v>37</v>
      </c>
      <c r="V29" s="60" t="s">
        <v>15</v>
      </c>
      <c r="W29" s="168" t="s">
        <v>15</v>
      </c>
      <c r="X29" s="168"/>
      <c r="Y29" s="166" t="n">
        <v>1936.6</v>
      </c>
      <c r="Z29" s="163" t="n">
        <v>62</v>
      </c>
      <c r="AA29" s="166" t="n">
        <v>1936.6</v>
      </c>
      <c r="AB29" s="163" t="n">
        <v>62</v>
      </c>
      <c r="AC29" s="165" t="s">
        <v>15</v>
      </c>
      <c r="AD29" s="165"/>
      <c r="AE29" s="164" t="s">
        <v>15</v>
      </c>
    </row>
    <row r="30" s="85" customFormat="true" ht="14.25" hidden="false" customHeight="true" outlineLevel="0" collapsed="false">
      <c r="A30" s="51" t="s">
        <v>16</v>
      </c>
      <c r="B30" s="169" t="n">
        <v>4108.8</v>
      </c>
      <c r="C30" s="58" t="n">
        <v>113</v>
      </c>
      <c r="D30" s="169" t="n">
        <v>4108.8</v>
      </c>
      <c r="E30" s="58" t="n">
        <v>113</v>
      </c>
      <c r="F30" s="164" t="s">
        <v>15</v>
      </c>
      <c r="G30" s="164" t="s">
        <v>15</v>
      </c>
      <c r="H30" s="164" t="s">
        <v>15</v>
      </c>
      <c r="I30" s="164" t="s">
        <v>15</v>
      </c>
      <c r="J30" s="169" t="n">
        <v>956.1</v>
      </c>
      <c r="K30" s="58" t="n">
        <v>14</v>
      </c>
      <c r="L30" s="169" t="n">
        <v>956.1</v>
      </c>
      <c r="M30" s="58" t="n">
        <v>14</v>
      </c>
      <c r="N30" s="164" t="s">
        <v>15</v>
      </c>
      <c r="O30" s="165" t="s">
        <v>15</v>
      </c>
      <c r="P30" s="165"/>
      <c r="Q30" s="170" t="n">
        <v>916.1</v>
      </c>
      <c r="R30" s="58" t="n">
        <v>37</v>
      </c>
      <c r="S30" s="171" t="n">
        <v>916.1</v>
      </c>
      <c r="T30" s="171"/>
      <c r="U30" s="58" t="n">
        <v>37</v>
      </c>
      <c r="V30" s="60" t="s">
        <v>15</v>
      </c>
      <c r="W30" s="168" t="s">
        <v>15</v>
      </c>
      <c r="X30" s="168"/>
      <c r="Y30" s="170" t="n">
        <v>2236.6</v>
      </c>
      <c r="Z30" s="58" t="n">
        <v>62</v>
      </c>
      <c r="AA30" s="170" t="n">
        <v>2236.6</v>
      </c>
      <c r="AB30" s="58" t="n">
        <v>62</v>
      </c>
      <c r="AC30" s="165" t="s">
        <v>15</v>
      </c>
      <c r="AD30" s="165"/>
      <c r="AE30" s="164" t="s">
        <v>15</v>
      </c>
    </row>
    <row r="31" s="85" customFormat="true" ht="14.25" hidden="false" customHeight="true" outlineLevel="0" collapsed="false">
      <c r="A31" s="51" t="s">
        <v>17</v>
      </c>
      <c r="B31" s="172" t="n">
        <v>4108.8</v>
      </c>
      <c r="C31" s="163" t="n">
        <v>113</v>
      </c>
      <c r="D31" s="162" t="n">
        <v>4108.8</v>
      </c>
      <c r="E31" s="163" t="n">
        <v>113</v>
      </c>
      <c r="F31" s="164" t="s">
        <v>15</v>
      </c>
      <c r="G31" s="164" t="s">
        <v>15</v>
      </c>
      <c r="H31" s="164" t="s">
        <v>15</v>
      </c>
      <c r="I31" s="164" t="s">
        <v>15</v>
      </c>
      <c r="J31" s="162" t="n">
        <v>956.1</v>
      </c>
      <c r="K31" s="163" t="n">
        <v>14</v>
      </c>
      <c r="L31" s="162" t="n">
        <v>956.1</v>
      </c>
      <c r="M31" s="163" t="n">
        <v>14</v>
      </c>
      <c r="N31" s="164" t="s">
        <v>15</v>
      </c>
      <c r="O31" s="165" t="s">
        <v>15</v>
      </c>
      <c r="P31" s="165"/>
      <c r="Q31" s="166" t="n">
        <v>916.1</v>
      </c>
      <c r="R31" s="163" t="n">
        <v>37</v>
      </c>
      <c r="S31" s="173" t="n">
        <v>916.1</v>
      </c>
      <c r="T31" s="173" t="n">
        <v>840.1</v>
      </c>
      <c r="U31" s="163" t="n">
        <v>37</v>
      </c>
      <c r="V31" s="60" t="s">
        <v>15</v>
      </c>
      <c r="W31" s="168" t="s">
        <v>15</v>
      </c>
      <c r="X31" s="168"/>
      <c r="Y31" s="166" t="n">
        <v>2236.6</v>
      </c>
      <c r="Z31" s="163" t="n">
        <v>62</v>
      </c>
      <c r="AA31" s="166" t="n">
        <v>2236.6</v>
      </c>
      <c r="AB31" s="163" t="n">
        <v>62</v>
      </c>
      <c r="AC31" s="165" t="s">
        <v>15</v>
      </c>
      <c r="AD31" s="165"/>
      <c r="AE31" s="164" t="s">
        <v>15</v>
      </c>
    </row>
    <row r="32" s="85" customFormat="true" ht="27" hidden="false" customHeight="true" outlineLevel="0" collapsed="false">
      <c r="A32" s="86" t="s">
        <v>51</v>
      </c>
      <c r="B32" s="174" t="n">
        <f aca="false">SUM(B33:B41)</f>
        <v>4108.8</v>
      </c>
      <c r="C32" s="175" t="n">
        <f aca="false">SUM(C33:C41)</f>
        <v>113</v>
      </c>
      <c r="D32" s="176" t="n">
        <f aca="false">SUM(D33:D41)</f>
        <v>4108.8</v>
      </c>
      <c r="E32" s="175" t="n">
        <f aca="false">SUM(E33:E41)</f>
        <v>113</v>
      </c>
      <c r="F32" s="177" t="s">
        <v>15</v>
      </c>
      <c r="G32" s="177" t="s">
        <v>15</v>
      </c>
      <c r="H32" s="177" t="s">
        <v>15</v>
      </c>
      <c r="I32" s="177" t="s">
        <v>15</v>
      </c>
      <c r="J32" s="176" t="n">
        <f aca="false">SUM(J33:J41)</f>
        <v>956.1</v>
      </c>
      <c r="K32" s="175" t="n">
        <f aca="false">SUM(K33:K41)</f>
        <v>14</v>
      </c>
      <c r="L32" s="176" t="n">
        <f aca="false">SUM(L33:L41)</f>
        <v>956.1</v>
      </c>
      <c r="M32" s="175" t="n">
        <f aca="false">SUM(M33:M41)</f>
        <v>14</v>
      </c>
      <c r="N32" s="177" t="s">
        <v>15</v>
      </c>
      <c r="O32" s="178" t="s">
        <v>15</v>
      </c>
      <c r="P32" s="178"/>
      <c r="Q32" s="179" t="n">
        <f aca="false">SUM(Q33:Q41)</f>
        <v>916.1</v>
      </c>
      <c r="R32" s="175" t="n">
        <f aca="false">SUM(R33:R41)</f>
        <v>37</v>
      </c>
      <c r="S32" s="180" t="n">
        <f aca="false">SUM(S33:S41)</f>
        <v>916.1</v>
      </c>
      <c r="T32" s="180" t="n">
        <f aca="false">SUM(T34:T42)</f>
        <v>840.1</v>
      </c>
      <c r="U32" s="175" t="n">
        <f aca="false">SUM(U33:U41)</f>
        <v>37</v>
      </c>
      <c r="V32" s="67" t="s">
        <v>15</v>
      </c>
      <c r="W32" s="181" t="s">
        <v>15</v>
      </c>
      <c r="X32" s="181"/>
      <c r="Y32" s="179" t="n">
        <f aca="false">SUM(Y33:Y41)</f>
        <v>2236.6</v>
      </c>
      <c r="Z32" s="175" t="n">
        <f aca="false">SUM(Z33:Z41)</f>
        <v>62</v>
      </c>
      <c r="AA32" s="179" t="n">
        <f aca="false">SUM(AA33:AA41)</f>
        <v>2236.6</v>
      </c>
      <c r="AB32" s="175" t="n">
        <f aca="false">SUM(AB33:AB41)</f>
        <v>62</v>
      </c>
      <c r="AC32" s="178" t="s">
        <v>15</v>
      </c>
      <c r="AD32" s="178"/>
      <c r="AE32" s="177" t="s">
        <v>15</v>
      </c>
    </row>
    <row r="33" customFormat="false" ht="14.25" hidden="false" customHeight="true" outlineLevel="0" collapsed="false">
      <c r="A33" s="89" t="s">
        <v>79</v>
      </c>
      <c r="B33" s="172" t="n">
        <f aca="false">SUM(D33,F33)</f>
        <v>766.8</v>
      </c>
      <c r="C33" s="163" t="n">
        <f aca="false">SUM(E33,G33)</f>
        <v>14</v>
      </c>
      <c r="D33" s="182" t="n">
        <f aca="false">SUM(H33,L33,S33,AA33)</f>
        <v>766.8</v>
      </c>
      <c r="E33" s="183" t="n">
        <f aca="false">SUM(I33,M33,U33,AB33)</f>
        <v>14</v>
      </c>
      <c r="F33" s="165" t="s">
        <v>15</v>
      </c>
      <c r="G33" s="165" t="s">
        <v>15</v>
      </c>
      <c r="H33" s="165" t="s">
        <v>15</v>
      </c>
      <c r="I33" s="165" t="s">
        <v>15</v>
      </c>
      <c r="J33" s="182" t="n">
        <f aca="false">SUM(L33,N33)</f>
        <v>306</v>
      </c>
      <c r="K33" s="183" t="n">
        <f aca="false">SUM(M33,O33)</f>
        <v>2</v>
      </c>
      <c r="L33" s="162" t="n">
        <v>306</v>
      </c>
      <c r="M33" s="163" t="n">
        <v>2</v>
      </c>
      <c r="N33" s="165" t="s">
        <v>15</v>
      </c>
      <c r="O33" s="165" t="s">
        <v>15</v>
      </c>
      <c r="P33" s="165"/>
      <c r="Q33" s="173" t="n">
        <f aca="false">SUM(S33,V33)</f>
        <v>76</v>
      </c>
      <c r="R33" s="183" t="n">
        <f aca="false">SUM(U33,W33)</f>
        <v>2</v>
      </c>
      <c r="S33" s="173" t="n">
        <v>76</v>
      </c>
      <c r="T33" s="173" t="n">
        <v>76</v>
      </c>
      <c r="U33" s="163" t="n">
        <v>2</v>
      </c>
      <c r="V33" s="60" t="s">
        <v>15</v>
      </c>
      <c r="W33" s="168" t="s">
        <v>15</v>
      </c>
      <c r="X33" s="168"/>
      <c r="Y33" s="173" t="n">
        <f aca="false">SUM(AA33,AC33)</f>
        <v>384.8</v>
      </c>
      <c r="Z33" s="183" t="n">
        <f aca="false">SUM(AB33,AE33)</f>
        <v>10</v>
      </c>
      <c r="AA33" s="166" t="n">
        <v>384.8</v>
      </c>
      <c r="AB33" s="163" t="n">
        <v>10</v>
      </c>
      <c r="AC33" s="165" t="s">
        <v>15</v>
      </c>
      <c r="AD33" s="165"/>
      <c r="AE33" s="165" t="s">
        <v>15</v>
      </c>
    </row>
    <row r="34" customFormat="false" ht="14.25" hidden="false" customHeight="true" outlineLevel="0" collapsed="false">
      <c r="A34" s="89" t="s">
        <v>80</v>
      </c>
      <c r="B34" s="172" t="n">
        <f aca="false">SUM(D34,F34)</f>
        <v>300.8</v>
      </c>
      <c r="C34" s="163" t="n">
        <f aca="false">SUM(E34,G34)</f>
        <v>10</v>
      </c>
      <c r="D34" s="182" t="n">
        <f aca="false">SUM(H34,L34,S34,AA34)</f>
        <v>300.8</v>
      </c>
      <c r="E34" s="183" t="n">
        <f aca="false">SUM(I34,M34,U34,AB34)</f>
        <v>10</v>
      </c>
      <c r="F34" s="165" t="s">
        <v>15</v>
      </c>
      <c r="G34" s="165" t="s">
        <v>15</v>
      </c>
      <c r="H34" s="165" t="s">
        <v>15</v>
      </c>
      <c r="I34" s="165" t="s">
        <v>15</v>
      </c>
      <c r="J34" s="168" t="s">
        <v>15</v>
      </c>
      <c r="K34" s="168" t="s">
        <v>15</v>
      </c>
      <c r="L34" s="60" t="s">
        <v>15</v>
      </c>
      <c r="M34" s="60" t="s">
        <v>15</v>
      </c>
      <c r="N34" s="165" t="s">
        <v>15</v>
      </c>
      <c r="O34" s="165" t="s">
        <v>15</v>
      </c>
      <c r="P34" s="165"/>
      <c r="Q34" s="168" t="s">
        <v>15</v>
      </c>
      <c r="R34" s="168" t="s">
        <v>15</v>
      </c>
      <c r="S34" s="168" t="s">
        <v>15</v>
      </c>
      <c r="T34" s="168"/>
      <c r="U34" s="60" t="s">
        <v>15</v>
      </c>
      <c r="V34" s="60" t="s">
        <v>15</v>
      </c>
      <c r="W34" s="168" t="s">
        <v>15</v>
      </c>
      <c r="X34" s="168"/>
      <c r="Y34" s="173" t="n">
        <f aca="false">SUM(AA34,AC34)</f>
        <v>300.8</v>
      </c>
      <c r="Z34" s="183" t="n">
        <f aca="false">SUM(AB34,AE34)</f>
        <v>10</v>
      </c>
      <c r="AA34" s="166" t="n">
        <v>300.8</v>
      </c>
      <c r="AB34" s="163" t="n">
        <v>10</v>
      </c>
      <c r="AC34" s="165" t="s">
        <v>15</v>
      </c>
      <c r="AD34" s="165"/>
      <c r="AE34" s="165" t="s">
        <v>15</v>
      </c>
    </row>
    <row r="35" customFormat="false" ht="14.25" hidden="false" customHeight="true" outlineLevel="0" collapsed="false">
      <c r="A35" s="89" t="s">
        <v>81</v>
      </c>
      <c r="B35" s="172" t="n">
        <f aca="false">SUM(D35,F35)</f>
        <v>333.6</v>
      </c>
      <c r="C35" s="163" t="n">
        <f aca="false">SUM(E35,G35)</f>
        <v>17</v>
      </c>
      <c r="D35" s="182" t="n">
        <f aca="false">SUM(H35,L35,S35,AA35)</f>
        <v>333.6</v>
      </c>
      <c r="E35" s="183" t="n">
        <f aca="false">SUM(I35,M35,U35,AB35)</f>
        <v>17</v>
      </c>
      <c r="F35" s="165" t="s">
        <v>15</v>
      </c>
      <c r="G35" s="165" t="s">
        <v>15</v>
      </c>
      <c r="H35" s="165" t="s">
        <v>15</v>
      </c>
      <c r="I35" s="165" t="s">
        <v>15</v>
      </c>
      <c r="J35" s="182" t="n">
        <f aca="false">SUM(L35,N35)</f>
        <v>84.9</v>
      </c>
      <c r="K35" s="183" t="n">
        <f aca="false">SUM(M35,O35)</f>
        <v>2</v>
      </c>
      <c r="L35" s="162" t="n">
        <v>84.9</v>
      </c>
      <c r="M35" s="163" t="n">
        <v>2</v>
      </c>
      <c r="N35" s="165" t="s">
        <v>15</v>
      </c>
      <c r="O35" s="165" t="s">
        <v>15</v>
      </c>
      <c r="P35" s="165"/>
      <c r="Q35" s="173" t="n">
        <f aca="false">SUM(S35,V35)</f>
        <v>129.9</v>
      </c>
      <c r="R35" s="183" t="n">
        <f aca="false">SUM(U35,W35)</f>
        <v>8</v>
      </c>
      <c r="S35" s="173" t="n">
        <v>129.9</v>
      </c>
      <c r="T35" s="173" t="n">
        <v>129.9</v>
      </c>
      <c r="U35" s="163" t="n">
        <v>8</v>
      </c>
      <c r="V35" s="168" t="s">
        <v>15</v>
      </c>
      <c r="W35" s="168" t="s">
        <v>15</v>
      </c>
      <c r="X35" s="168"/>
      <c r="Y35" s="173" t="n">
        <f aca="false">SUM(AA35,AC35)</f>
        <v>118.8</v>
      </c>
      <c r="Z35" s="183" t="n">
        <f aca="false">SUM(AB35,AE35)</f>
        <v>7</v>
      </c>
      <c r="AA35" s="166" t="n">
        <v>118.8</v>
      </c>
      <c r="AB35" s="163" t="n">
        <v>7</v>
      </c>
      <c r="AC35" s="165" t="s">
        <v>15</v>
      </c>
      <c r="AD35" s="165"/>
      <c r="AE35" s="165" t="s">
        <v>15</v>
      </c>
    </row>
    <row r="36" customFormat="false" ht="14.25" hidden="false" customHeight="true" outlineLevel="0" collapsed="false">
      <c r="A36" s="89" t="s">
        <v>82</v>
      </c>
      <c r="B36" s="172" t="n">
        <f aca="false">SUM(D36,F36)</f>
        <v>348.1</v>
      </c>
      <c r="C36" s="163" t="n">
        <f aca="false">SUM(E36,G36)</f>
        <v>14</v>
      </c>
      <c r="D36" s="182" t="n">
        <f aca="false">SUM(H36,L36,S36,AA36)</f>
        <v>348.1</v>
      </c>
      <c r="E36" s="183" t="n">
        <f aca="false">SUM(I36,M36,U36,AB36)</f>
        <v>14</v>
      </c>
      <c r="F36" s="165" t="s">
        <v>15</v>
      </c>
      <c r="G36" s="165" t="s">
        <v>15</v>
      </c>
      <c r="H36" s="165" t="s">
        <v>15</v>
      </c>
      <c r="I36" s="165" t="s">
        <v>15</v>
      </c>
      <c r="J36" s="168" t="s">
        <v>15</v>
      </c>
      <c r="K36" s="168" t="s">
        <v>15</v>
      </c>
      <c r="L36" s="60" t="s">
        <v>15</v>
      </c>
      <c r="M36" s="60" t="s">
        <v>15</v>
      </c>
      <c r="N36" s="165" t="s">
        <v>15</v>
      </c>
      <c r="O36" s="165" t="s">
        <v>15</v>
      </c>
      <c r="P36" s="165"/>
      <c r="Q36" s="173" t="n">
        <f aca="false">SUM(S36,V36)</f>
        <v>215.6</v>
      </c>
      <c r="R36" s="183" t="n">
        <f aca="false">SUM(U36,W36)</f>
        <v>8</v>
      </c>
      <c r="S36" s="173" t="n">
        <v>215.6</v>
      </c>
      <c r="T36" s="173" t="n">
        <v>215.6</v>
      </c>
      <c r="U36" s="163" t="n">
        <v>8</v>
      </c>
      <c r="V36" s="168" t="s">
        <v>15</v>
      </c>
      <c r="W36" s="168" t="s">
        <v>15</v>
      </c>
      <c r="X36" s="168"/>
      <c r="Y36" s="173" t="n">
        <f aca="false">SUM(AA36,AC36)</f>
        <v>132.5</v>
      </c>
      <c r="Z36" s="183" t="n">
        <f aca="false">SUM(AB36,AE36)</f>
        <v>6</v>
      </c>
      <c r="AA36" s="166" t="n">
        <v>132.5</v>
      </c>
      <c r="AB36" s="163" t="n">
        <v>6</v>
      </c>
      <c r="AC36" s="165" t="s">
        <v>15</v>
      </c>
      <c r="AD36" s="165"/>
      <c r="AE36" s="165" t="s">
        <v>15</v>
      </c>
    </row>
    <row r="37" customFormat="false" ht="14.25" hidden="false" customHeight="true" outlineLevel="0" collapsed="false">
      <c r="A37" s="89" t="s">
        <v>83</v>
      </c>
      <c r="B37" s="172" t="n">
        <f aca="false">SUM(D37,F37)</f>
        <v>181.1</v>
      </c>
      <c r="C37" s="163" t="n">
        <f aca="false">SUM(E37,G37)</f>
        <v>12</v>
      </c>
      <c r="D37" s="182" t="n">
        <f aca="false">SUM(H37,L37,S37,AA37)</f>
        <v>181.1</v>
      </c>
      <c r="E37" s="183" t="n">
        <f aca="false">SUM(I37,M37,U37,AB37)</f>
        <v>12</v>
      </c>
      <c r="F37" s="165" t="s">
        <v>15</v>
      </c>
      <c r="G37" s="165" t="s">
        <v>15</v>
      </c>
      <c r="H37" s="165" t="s">
        <v>15</v>
      </c>
      <c r="I37" s="165" t="s">
        <v>15</v>
      </c>
      <c r="J37" s="182" t="n">
        <f aca="false">SUM(L37,N37)</f>
        <v>111</v>
      </c>
      <c r="K37" s="183" t="n">
        <f aca="false">SUM(M37,O37)</f>
        <v>4</v>
      </c>
      <c r="L37" s="162" t="n">
        <v>111</v>
      </c>
      <c r="M37" s="163" t="n">
        <v>4</v>
      </c>
      <c r="N37" s="165" t="s">
        <v>15</v>
      </c>
      <c r="O37" s="165" t="s">
        <v>15</v>
      </c>
      <c r="P37" s="165"/>
      <c r="Q37" s="173" t="n">
        <f aca="false">SUM(S37,V37)</f>
        <v>54.1</v>
      </c>
      <c r="R37" s="183" t="n">
        <f aca="false">SUM(U37,W37)</f>
        <v>6</v>
      </c>
      <c r="S37" s="173" t="n">
        <v>54.1</v>
      </c>
      <c r="T37" s="173" t="n">
        <v>54.1</v>
      </c>
      <c r="U37" s="163" t="n">
        <v>6</v>
      </c>
      <c r="V37" s="168" t="s">
        <v>15</v>
      </c>
      <c r="W37" s="168" t="s">
        <v>15</v>
      </c>
      <c r="X37" s="168"/>
      <c r="Y37" s="173" t="n">
        <f aca="false">SUM(AA37,AC37)</f>
        <v>16</v>
      </c>
      <c r="Z37" s="183" t="n">
        <f aca="false">SUM(AB37,AE37)</f>
        <v>2</v>
      </c>
      <c r="AA37" s="166" t="n">
        <v>16</v>
      </c>
      <c r="AB37" s="163" t="n">
        <v>2</v>
      </c>
      <c r="AC37" s="165" t="s">
        <v>15</v>
      </c>
      <c r="AD37" s="165"/>
      <c r="AE37" s="165" t="s">
        <v>15</v>
      </c>
    </row>
    <row r="38" customFormat="false" ht="14.25" hidden="false" customHeight="true" outlineLevel="0" collapsed="false">
      <c r="A38" s="89" t="s">
        <v>84</v>
      </c>
      <c r="B38" s="172" t="n">
        <f aca="false">SUM(D38,F38)</f>
        <v>645.3</v>
      </c>
      <c r="C38" s="163" t="n">
        <f aca="false">SUM(E38,G38)</f>
        <v>10</v>
      </c>
      <c r="D38" s="182" t="n">
        <f aca="false">SUM(H38,L38,S38,AA38)</f>
        <v>645.3</v>
      </c>
      <c r="E38" s="183" t="n">
        <f aca="false">SUM(I38,M38,U38,AB38)</f>
        <v>10</v>
      </c>
      <c r="F38" s="165" t="s">
        <v>15</v>
      </c>
      <c r="G38" s="165" t="s">
        <v>15</v>
      </c>
      <c r="H38" s="165" t="s">
        <v>15</v>
      </c>
      <c r="I38" s="165" t="s">
        <v>15</v>
      </c>
      <c r="J38" s="182" t="n">
        <f aca="false">SUM(L38,N38)</f>
        <v>153.1</v>
      </c>
      <c r="K38" s="183" t="n">
        <f aca="false">SUM(M38,O38)</f>
        <v>1</v>
      </c>
      <c r="L38" s="162" t="n">
        <v>153.1</v>
      </c>
      <c r="M38" s="163" t="n">
        <v>1</v>
      </c>
      <c r="N38" s="165" t="s">
        <v>15</v>
      </c>
      <c r="O38" s="165" t="s">
        <v>15</v>
      </c>
      <c r="P38" s="165"/>
      <c r="Q38" s="173" t="n">
        <f aca="false">SUM(S38,V38)</f>
        <v>73.2</v>
      </c>
      <c r="R38" s="183" t="n">
        <f aca="false">SUM(U38,W38)</f>
        <v>1</v>
      </c>
      <c r="S38" s="173" t="n">
        <v>73.2</v>
      </c>
      <c r="T38" s="173" t="n">
        <v>73.2</v>
      </c>
      <c r="U38" s="163" t="n">
        <v>1</v>
      </c>
      <c r="V38" s="168" t="s">
        <v>15</v>
      </c>
      <c r="W38" s="168" t="s">
        <v>15</v>
      </c>
      <c r="X38" s="168"/>
      <c r="Y38" s="173" t="n">
        <f aca="false">SUM(AA38,AC38)</f>
        <v>419</v>
      </c>
      <c r="Z38" s="183" t="n">
        <f aca="false">SUM(AB38,AE38)</f>
        <v>8</v>
      </c>
      <c r="AA38" s="166" t="n">
        <v>419</v>
      </c>
      <c r="AB38" s="163" t="n">
        <v>8</v>
      </c>
      <c r="AC38" s="165" t="s">
        <v>15</v>
      </c>
      <c r="AD38" s="165"/>
      <c r="AE38" s="165" t="s">
        <v>15</v>
      </c>
    </row>
    <row r="39" customFormat="false" ht="14.25" hidden="false" customHeight="true" outlineLevel="0" collapsed="false">
      <c r="A39" s="89" t="s">
        <v>85</v>
      </c>
      <c r="B39" s="172" t="n">
        <v>470.4</v>
      </c>
      <c r="C39" s="163" t="n">
        <f aca="false">SUM(E39,G39)</f>
        <v>8</v>
      </c>
      <c r="D39" s="182" t="n">
        <v>470.4</v>
      </c>
      <c r="E39" s="183" t="n">
        <f aca="false">SUM(I39,M39,U39,AB39)</f>
        <v>8</v>
      </c>
      <c r="F39" s="165" t="s">
        <v>15</v>
      </c>
      <c r="G39" s="165" t="s">
        <v>15</v>
      </c>
      <c r="H39" s="165" t="s">
        <v>15</v>
      </c>
      <c r="I39" s="165" t="s">
        <v>15</v>
      </c>
      <c r="J39" s="168" t="s">
        <v>15</v>
      </c>
      <c r="K39" s="168" t="s">
        <v>15</v>
      </c>
      <c r="L39" s="60" t="s">
        <v>15</v>
      </c>
      <c r="M39" s="60" t="s">
        <v>15</v>
      </c>
      <c r="N39" s="165" t="s">
        <v>15</v>
      </c>
      <c r="O39" s="165" t="s">
        <v>15</v>
      </c>
      <c r="P39" s="165"/>
      <c r="Q39" s="173" t="n">
        <f aca="false">SUM(S39,V39)</f>
        <v>136.4</v>
      </c>
      <c r="R39" s="183" t="n">
        <f aca="false">SUM(U39,W39)</f>
        <v>5</v>
      </c>
      <c r="S39" s="173" t="n">
        <v>136.4</v>
      </c>
      <c r="T39" s="173" t="n">
        <v>136.4</v>
      </c>
      <c r="U39" s="163" t="n">
        <v>5</v>
      </c>
      <c r="V39" s="168" t="s">
        <v>15</v>
      </c>
      <c r="W39" s="168" t="s">
        <v>15</v>
      </c>
      <c r="X39" s="168"/>
      <c r="Y39" s="173" t="n">
        <v>334</v>
      </c>
      <c r="Z39" s="183" t="n">
        <f aca="false">SUM(AB39,AE39)</f>
        <v>3</v>
      </c>
      <c r="AA39" s="166" t="n">
        <v>334</v>
      </c>
      <c r="AB39" s="163" t="n">
        <v>3</v>
      </c>
      <c r="AC39" s="165" t="s">
        <v>15</v>
      </c>
      <c r="AD39" s="165"/>
      <c r="AE39" s="165" t="s">
        <v>15</v>
      </c>
    </row>
    <row r="40" customFormat="false" ht="14.25" hidden="false" customHeight="true" outlineLevel="0" collapsed="false">
      <c r="A40" s="89" t="s">
        <v>86</v>
      </c>
      <c r="B40" s="172" t="n">
        <f aca="false">SUM(D40,F40)</f>
        <v>394.1</v>
      </c>
      <c r="C40" s="163" t="n">
        <f aca="false">SUM(E40,G40)</f>
        <v>9</v>
      </c>
      <c r="D40" s="182" t="n">
        <f aca="false">SUM(H40,L40,S40,AA40)</f>
        <v>394.1</v>
      </c>
      <c r="E40" s="183" t="n">
        <f aca="false">SUM(I40,M40,U40,AB40)</f>
        <v>9</v>
      </c>
      <c r="F40" s="165" t="s">
        <v>15</v>
      </c>
      <c r="G40" s="165" t="s">
        <v>15</v>
      </c>
      <c r="H40" s="165" t="s">
        <v>15</v>
      </c>
      <c r="I40" s="165" t="s">
        <v>15</v>
      </c>
      <c r="J40" s="182" t="n">
        <f aca="false">SUM(L40,N40)</f>
        <v>301.1</v>
      </c>
      <c r="K40" s="183" t="n">
        <f aca="false">SUM(M40,O40)</f>
        <v>5</v>
      </c>
      <c r="L40" s="162" t="n">
        <v>301.1</v>
      </c>
      <c r="M40" s="163" t="n">
        <v>5</v>
      </c>
      <c r="N40" s="165" t="s">
        <v>15</v>
      </c>
      <c r="O40" s="165" t="s">
        <v>15</v>
      </c>
      <c r="P40" s="165"/>
      <c r="Q40" s="168" t="s">
        <v>15</v>
      </c>
      <c r="R40" s="168" t="s">
        <v>15</v>
      </c>
      <c r="S40" s="168" t="s">
        <v>15</v>
      </c>
      <c r="T40" s="168"/>
      <c r="U40" s="60" t="s">
        <v>15</v>
      </c>
      <c r="V40" s="168" t="s">
        <v>15</v>
      </c>
      <c r="W40" s="168" t="s">
        <v>15</v>
      </c>
      <c r="X40" s="168"/>
      <c r="Y40" s="173" t="n">
        <f aca="false">SUM(AA40,AC40)</f>
        <v>93</v>
      </c>
      <c r="Z40" s="183" t="n">
        <f aca="false">SUM(AB40,AE40)</f>
        <v>4</v>
      </c>
      <c r="AA40" s="166" t="n">
        <v>93</v>
      </c>
      <c r="AB40" s="163" t="n">
        <v>4</v>
      </c>
      <c r="AC40" s="165" t="s">
        <v>15</v>
      </c>
      <c r="AD40" s="165"/>
      <c r="AE40" s="165" t="s">
        <v>15</v>
      </c>
    </row>
    <row r="41" customFormat="false" ht="14.25" hidden="false" customHeight="true" outlineLevel="0" collapsed="false">
      <c r="A41" s="90" t="s">
        <v>87</v>
      </c>
      <c r="B41" s="184" t="n">
        <f aca="false">SUM(D41,F41)</f>
        <v>668.6</v>
      </c>
      <c r="C41" s="185" t="n">
        <f aca="false">SUM(E41,G41)</f>
        <v>19</v>
      </c>
      <c r="D41" s="186" t="n">
        <f aca="false">SUM(H41,L41,S41,AA41)</f>
        <v>668.6</v>
      </c>
      <c r="E41" s="185" t="n">
        <f aca="false">SUM(I41,M41,U41,AB41)</f>
        <v>19</v>
      </c>
      <c r="F41" s="187" t="s">
        <v>15</v>
      </c>
      <c r="G41" s="187" t="s">
        <v>15</v>
      </c>
      <c r="H41" s="187" t="s">
        <v>15</v>
      </c>
      <c r="I41" s="187" t="s">
        <v>15</v>
      </c>
      <c r="J41" s="188" t="s">
        <v>15</v>
      </c>
      <c r="K41" s="188" t="s">
        <v>15</v>
      </c>
      <c r="L41" s="188" t="s">
        <v>15</v>
      </c>
      <c r="M41" s="188" t="s">
        <v>15</v>
      </c>
      <c r="N41" s="187" t="s">
        <v>15</v>
      </c>
      <c r="O41" s="187" t="s">
        <v>15</v>
      </c>
      <c r="P41" s="187"/>
      <c r="Q41" s="189" t="n">
        <f aca="false">SUM(S41,V41)</f>
        <v>230.9</v>
      </c>
      <c r="R41" s="185" t="n">
        <f aca="false">SUM(U41,W41)</f>
        <v>7</v>
      </c>
      <c r="S41" s="189" t="n">
        <v>230.9</v>
      </c>
      <c r="T41" s="189" t="n">
        <v>230.9</v>
      </c>
      <c r="U41" s="185" t="n">
        <v>7</v>
      </c>
      <c r="V41" s="188" t="s">
        <v>15</v>
      </c>
      <c r="W41" s="188" t="s">
        <v>15</v>
      </c>
      <c r="X41" s="188"/>
      <c r="Y41" s="189" t="n">
        <f aca="false">SUM(AA41,AC41)</f>
        <v>437.7</v>
      </c>
      <c r="Z41" s="185" t="n">
        <f aca="false">SUM(AB41,AE41)</f>
        <v>12</v>
      </c>
      <c r="AA41" s="189" t="n">
        <v>437.7</v>
      </c>
      <c r="AB41" s="185" t="n">
        <v>12</v>
      </c>
      <c r="AC41" s="187" t="s">
        <v>15</v>
      </c>
      <c r="AD41" s="187"/>
      <c r="AE41" s="187" t="s">
        <v>15</v>
      </c>
    </row>
    <row r="42" customFormat="false" ht="12.95" hidden="false" customHeight="true" outlineLevel="0" collapsed="false">
      <c r="M42" s="125"/>
      <c r="N42" s="125"/>
      <c r="O42" s="125"/>
      <c r="P42" s="125"/>
      <c r="AA42" s="190"/>
      <c r="AE42" s="3" t="s">
        <v>108</v>
      </c>
    </row>
  </sheetData>
  <mergeCells count="222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N12:O12"/>
    <mergeCell ref="P12:Q12"/>
    <mergeCell ref="R12:S12"/>
    <mergeCell ref="T12:U12"/>
    <mergeCell ref="V12:W12"/>
    <mergeCell ref="X12:Y12"/>
    <mergeCell ref="AB12:AC12"/>
    <mergeCell ref="AD12:AE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A22:AE22"/>
    <mergeCell ref="A24:A26"/>
    <mergeCell ref="B24:G24"/>
    <mergeCell ref="H24:I24"/>
    <mergeCell ref="J24:P24"/>
    <mergeCell ref="Q24:X24"/>
    <mergeCell ref="Y24:AE24"/>
    <mergeCell ref="B25:C25"/>
    <mergeCell ref="D25:E25"/>
    <mergeCell ref="F25:G25"/>
    <mergeCell ref="H25:I25"/>
    <mergeCell ref="J25:K25"/>
    <mergeCell ref="L25:M25"/>
    <mergeCell ref="N25:P25"/>
    <mergeCell ref="Q25:R25"/>
    <mergeCell ref="S25:U25"/>
    <mergeCell ref="V25:X25"/>
    <mergeCell ref="Y25:Z25"/>
    <mergeCell ref="AA25:AB25"/>
    <mergeCell ref="AC25:AE25"/>
    <mergeCell ref="O26:P26"/>
    <mergeCell ref="S26:T26"/>
    <mergeCell ref="W26:X26"/>
    <mergeCell ref="AC26:AD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O33:P33"/>
    <mergeCell ref="S33:T33"/>
    <mergeCell ref="W33:X33"/>
    <mergeCell ref="AC33:AD33"/>
    <mergeCell ref="O34:P34"/>
    <mergeCell ref="S34:T34"/>
    <mergeCell ref="W34:X34"/>
    <mergeCell ref="AC34:AD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</mergeCells>
  <printOptions headings="false" gridLines="false" gridLinesSet="true" horizontalCentered="false" verticalCentered="false"/>
  <pageMargins left="1.06319444444444" right="0.8" top="1.1812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S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7.99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5" min="5" style="1" width="7.88"/>
    <col collapsed="false" customWidth="true" hidden="false" outlineLevel="0" max="6" min="6" style="1" width="9.55"/>
    <col collapsed="false" customWidth="true" hidden="false" outlineLevel="0" max="8" min="7" style="1" width="8.44"/>
    <col collapsed="false" customWidth="true" hidden="false" outlineLevel="0" max="9" min="9" style="1" width="8.22"/>
    <col collapsed="false" customWidth="true" hidden="false" outlineLevel="0" max="10" min="10" style="1" width="8.44"/>
    <col collapsed="false" customWidth="true" hidden="false" outlineLevel="0" max="12" min="11" style="1" width="4.32"/>
    <col collapsed="false" customWidth="true" hidden="false" outlineLevel="0" max="13" min="13" style="1" width="8.44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6" min="16" style="1" width="4.32"/>
    <col collapsed="false" customWidth="true" hidden="false" outlineLevel="0" max="17" min="17" style="1" width="3.99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76" t="s">
        <v>208</v>
      </c>
      <c r="S1" s="3" t="s">
        <v>209</v>
      </c>
    </row>
    <row r="2" customFormat="false" ht="30" hidden="false" customHeight="true" outlineLevel="0" collapsed="false">
      <c r="A2" s="45" t="s">
        <v>2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95" hidden="false" customHeight="true" outlineLevel="0" collapsed="false">
      <c r="A3" s="6" t="s">
        <v>211</v>
      </c>
      <c r="S3" s="2" t="s">
        <v>4</v>
      </c>
    </row>
    <row r="4" customFormat="false" ht="20.1" hidden="false" customHeight="true" outlineLevel="0" collapsed="false">
      <c r="A4" s="47" t="s">
        <v>63</v>
      </c>
      <c r="B4" s="48" t="s">
        <v>212</v>
      </c>
      <c r="C4" s="48" t="s">
        <v>213</v>
      </c>
      <c r="D4" s="48"/>
      <c r="E4" s="48" t="s">
        <v>214</v>
      </c>
      <c r="F4" s="48" t="s">
        <v>215</v>
      </c>
      <c r="G4" s="48" t="s">
        <v>216</v>
      </c>
      <c r="H4" s="48" t="s">
        <v>217</v>
      </c>
      <c r="I4" s="77" t="s">
        <v>218</v>
      </c>
      <c r="J4" s="47" t="s">
        <v>219</v>
      </c>
      <c r="K4" s="48" t="s">
        <v>220</v>
      </c>
      <c r="L4" s="48"/>
      <c r="M4" s="48" t="s">
        <v>221</v>
      </c>
      <c r="N4" s="77" t="s">
        <v>222</v>
      </c>
      <c r="O4" s="77"/>
      <c r="P4" s="77"/>
      <c r="Q4" s="77"/>
      <c r="R4" s="77"/>
      <c r="S4" s="77"/>
    </row>
    <row r="5" customFormat="false" ht="20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77"/>
      <c r="J5" s="47"/>
      <c r="K5" s="48"/>
      <c r="L5" s="48"/>
      <c r="M5" s="48"/>
      <c r="N5" s="48" t="s">
        <v>223</v>
      </c>
      <c r="O5" s="48" t="s">
        <v>224</v>
      </c>
      <c r="P5" s="48" t="s">
        <v>225</v>
      </c>
      <c r="Q5" s="48"/>
      <c r="R5" s="48" t="s">
        <v>226</v>
      </c>
      <c r="S5" s="77" t="s">
        <v>227</v>
      </c>
    </row>
    <row r="6" customFormat="false" ht="14.25" hidden="false" customHeight="true" outlineLevel="0" collapsed="false">
      <c r="A6" s="51" t="s">
        <v>45</v>
      </c>
      <c r="B6" s="1" t="n">
        <v>167</v>
      </c>
      <c r="C6" s="157" t="n">
        <v>1</v>
      </c>
      <c r="D6" s="157"/>
      <c r="E6" s="1" t="n">
        <v>44</v>
      </c>
      <c r="F6" s="1" t="n">
        <v>11</v>
      </c>
      <c r="G6" s="1" t="n">
        <v>44</v>
      </c>
      <c r="H6" s="43" t="s">
        <v>15</v>
      </c>
      <c r="I6" s="1" t="n">
        <v>41</v>
      </c>
      <c r="J6" s="1" t="n">
        <v>1</v>
      </c>
      <c r="K6" s="191" t="s">
        <v>15</v>
      </c>
      <c r="L6" s="191"/>
      <c r="M6" s="43" t="s">
        <v>15</v>
      </c>
      <c r="N6" s="43" t="s">
        <v>15</v>
      </c>
      <c r="O6" s="43" t="s">
        <v>15</v>
      </c>
      <c r="P6" s="84" t="s">
        <v>15</v>
      </c>
      <c r="Q6" s="84"/>
      <c r="R6" s="1" t="n">
        <v>20</v>
      </c>
      <c r="S6" s="43" t="s">
        <v>15</v>
      </c>
    </row>
    <row r="7" customFormat="false" ht="14.25" hidden="false" customHeight="true" outlineLevel="0" collapsed="false">
      <c r="A7" s="51" t="s">
        <v>49</v>
      </c>
      <c r="B7" s="1" t="n">
        <v>244</v>
      </c>
      <c r="C7" s="157" t="n">
        <v>1</v>
      </c>
      <c r="D7" s="157"/>
      <c r="E7" s="1" t="n">
        <v>93</v>
      </c>
      <c r="F7" s="1" t="n">
        <v>12</v>
      </c>
      <c r="G7" s="1" t="n">
        <v>58</v>
      </c>
      <c r="H7" s="43" t="s">
        <v>15</v>
      </c>
      <c r="I7" s="1" t="n">
        <v>60</v>
      </c>
      <c r="J7" s="1" t="n">
        <v>2</v>
      </c>
      <c r="K7" s="191" t="s">
        <v>15</v>
      </c>
      <c r="L7" s="191"/>
      <c r="M7" s="43" t="s">
        <v>15</v>
      </c>
      <c r="N7" s="43" t="s">
        <v>15</v>
      </c>
      <c r="O7" s="43" t="s">
        <v>15</v>
      </c>
      <c r="P7" s="84" t="s">
        <v>15</v>
      </c>
      <c r="Q7" s="84"/>
      <c r="R7" s="1" t="n">
        <v>20</v>
      </c>
      <c r="S7" s="1" t="n">
        <v>1</v>
      </c>
    </row>
    <row r="8" s="85" customFormat="true" ht="14.25" hidden="false" customHeight="true" outlineLevel="0" collapsed="false">
      <c r="A8" s="51" t="s">
        <v>50</v>
      </c>
      <c r="B8" s="1" t="n">
        <v>282</v>
      </c>
      <c r="C8" s="192" t="n">
        <v>1</v>
      </c>
      <c r="D8" s="192"/>
      <c r="E8" s="1" t="n">
        <v>111</v>
      </c>
      <c r="F8" s="1" t="n">
        <v>13</v>
      </c>
      <c r="G8" s="1" t="n">
        <v>55</v>
      </c>
      <c r="H8" s="43" t="s">
        <v>15</v>
      </c>
      <c r="I8" s="1" t="n">
        <v>62</v>
      </c>
      <c r="J8" s="1" t="n">
        <v>1</v>
      </c>
      <c r="K8" s="191" t="s">
        <v>15</v>
      </c>
      <c r="L8" s="191"/>
      <c r="M8" s="43" t="s">
        <v>15</v>
      </c>
      <c r="N8" s="43" t="s">
        <v>15</v>
      </c>
      <c r="O8" s="43" t="s">
        <v>15</v>
      </c>
      <c r="P8" s="84" t="s">
        <v>15</v>
      </c>
      <c r="Q8" s="84"/>
      <c r="R8" s="1" t="n">
        <v>31</v>
      </c>
      <c r="S8" s="1" t="n">
        <v>1</v>
      </c>
    </row>
    <row r="9" s="85" customFormat="true" ht="14.25" hidden="false" customHeight="true" outlineLevel="0" collapsed="false">
      <c r="A9" s="51" t="s">
        <v>16</v>
      </c>
      <c r="B9" s="43" t="n">
        <v>287</v>
      </c>
      <c r="C9" s="84" t="n">
        <v>1</v>
      </c>
      <c r="D9" s="84"/>
      <c r="E9" s="43" t="n">
        <v>115</v>
      </c>
      <c r="F9" s="43" t="n">
        <v>13</v>
      </c>
      <c r="G9" s="43" t="n">
        <v>56</v>
      </c>
      <c r="H9" s="43" t="n">
        <v>0</v>
      </c>
      <c r="I9" s="43" t="n">
        <v>59</v>
      </c>
      <c r="J9" s="43" t="n">
        <v>2</v>
      </c>
      <c r="K9" s="84" t="n">
        <v>1</v>
      </c>
      <c r="L9" s="84"/>
      <c r="M9" s="43" t="n">
        <v>1</v>
      </c>
      <c r="N9" s="43" t="s">
        <v>15</v>
      </c>
      <c r="O9" s="43" t="s">
        <v>15</v>
      </c>
      <c r="P9" s="84" t="s">
        <v>15</v>
      </c>
      <c r="Q9" s="84"/>
      <c r="R9" s="43" t="n">
        <v>31</v>
      </c>
      <c r="S9" s="43" t="n">
        <v>1</v>
      </c>
    </row>
    <row r="10" s="85" customFormat="true" ht="14.25" hidden="false" customHeight="true" outlineLevel="0" collapsed="false">
      <c r="A10" s="51" t="s">
        <v>17</v>
      </c>
      <c r="B10" s="43" t="n">
        <v>324</v>
      </c>
      <c r="C10" s="192" t="n">
        <v>1</v>
      </c>
      <c r="D10" s="192" t="n">
        <v>0</v>
      </c>
      <c r="E10" s="1" t="n">
        <v>132</v>
      </c>
      <c r="F10" s="1" t="n">
        <v>16</v>
      </c>
      <c r="G10" s="1" t="n">
        <v>62</v>
      </c>
      <c r="H10" s="1" t="n">
        <v>0</v>
      </c>
      <c r="I10" s="1" t="n">
        <v>70</v>
      </c>
      <c r="J10" s="1" t="n">
        <v>2</v>
      </c>
      <c r="K10" s="84" t="n">
        <v>1</v>
      </c>
      <c r="L10" s="84" t="n">
        <v>0</v>
      </c>
      <c r="M10" s="43" t="n">
        <v>1</v>
      </c>
      <c r="N10" s="43" t="s">
        <v>15</v>
      </c>
      <c r="O10" s="43" t="s">
        <v>15</v>
      </c>
      <c r="P10" s="84" t="s">
        <v>15</v>
      </c>
      <c r="Q10" s="84"/>
      <c r="R10" s="1" t="n">
        <v>30</v>
      </c>
      <c r="S10" s="1" t="n">
        <v>2</v>
      </c>
    </row>
    <row r="11" s="85" customFormat="true" ht="27" hidden="false" customHeight="true" outlineLevel="0" collapsed="false">
      <c r="A11" s="86" t="s">
        <v>51</v>
      </c>
      <c r="B11" s="85" t="n">
        <f aca="false">SUM(B12:B20)</f>
        <v>362</v>
      </c>
      <c r="C11" s="193" t="n">
        <f aca="false">SUM(C12:C20)</f>
        <v>2</v>
      </c>
      <c r="D11" s="193" t="n">
        <f aca="false">SUM(D13:D21)</f>
        <v>0</v>
      </c>
      <c r="E11" s="85" t="n">
        <f aca="false">SUM(E12:E20)</f>
        <v>152</v>
      </c>
      <c r="F11" s="85" t="n">
        <f aca="false">SUM(F12:F20)</f>
        <v>18</v>
      </c>
      <c r="G11" s="85" t="n">
        <f aca="false">SUM(G12:G20)</f>
        <v>68</v>
      </c>
      <c r="H11" s="85" t="n">
        <f aca="false">SUM(H12:H20)</f>
        <v>0</v>
      </c>
      <c r="I11" s="85" t="n">
        <f aca="false">SUM(I12:I20)</f>
        <v>80</v>
      </c>
      <c r="J11" s="85" t="n">
        <f aca="false">SUM(J12:J20)</f>
        <v>1</v>
      </c>
      <c r="K11" s="88" t="n">
        <f aca="false">SUM(K12:K20)</f>
        <v>1</v>
      </c>
      <c r="L11" s="88" t="n">
        <f aca="false">SUM(L12:L20)</f>
        <v>0</v>
      </c>
      <c r="M11" s="87" t="n">
        <f aca="false">SUM(M12:M20)</f>
        <v>1</v>
      </c>
      <c r="N11" s="87" t="s">
        <v>15</v>
      </c>
      <c r="O11" s="87" t="s">
        <v>15</v>
      </c>
      <c r="P11" s="88" t="s">
        <v>15</v>
      </c>
      <c r="Q11" s="88"/>
      <c r="R11" s="85" t="n">
        <f aca="false">SUM(R12:R20)</f>
        <v>29</v>
      </c>
      <c r="S11" s="85" t="n">
        <f aca="false">SUM(S12:S20)</f>
        <v>2</v>
      </c>
    </row>
    <row r="12" customFormat="false" ht="14.25" hidden="false" customHeight="true" outlineLevel="0" collapsed="false">
      <c r="A12" s="89" t="s">
        <v>79</v>
      </c>
      <c r="B12" s="192" t="n">
        <f aca="false">SUM(C12,E12:J12,K12,M12:O12,P12,R12:S12,B32,D32,F32:I32,J32,L32,N32,O32,Q32,S32)</f>
        <v>221</v>
      </c>
      <c r="C12" s="192" t="n">
        <v>2</v>
      </c>
      <c r="D12" s="192" t="n">
        <v>1</v>
      </c>
      <c r="E12" s="1" t="n">
        <v>127</v>
      </c>
      <c r="F12" s="43" t="n">
        <v>9</v>
      </c>
      <c r="G12" s="1" t="n">
        <v>20</v>
      </c>
      <c r="H12" s="43" t="s">
        <v>15</v>
      </c>
      <c r="I12" s="1" t="n">
        <v>58</v>
      </c>
      <c r="J12" s="1" t="n">
        <v>1</v>
      </c>
      <c r="K12" s="84" t="s">
        <v>15</v>
      </c>
      <c r="L12" s="84"/>
      <c r="M12" s="84" t="n">
        <v>1</v>
      </c>
      <c r="N12" s="84" t="s">
        <v>15</v>
      </c>
      <c r="O12" s="84" t="s">
        <v>15</v>
      </c>
      <c r="P12" s="84" t="s">
        <v>15</v>
      </c>
      <c r="Q12" s="84"/>
      <c r="R12" s="43" t="s">
        <v>15</v>
      </c>
      <c r="S12" s="43" t="s">
        <v>15</v>
      </c>
    </row>
    <row r="13" customFormat="false" ht="14.25" hidden="false" customHeight="true" outlineLevel="0" collapsed="false">
      <c r="A13" s="89" t="s">
        <v>80</v>
      </c>
      <c r="B13" s="192" t="n">
        <f aca="false">SUM(C13,E13:J13,K13,M13:O13,P13,R13:S13,B33,D33,F33:I33,J33,L33,N33,O33,Q33,S33)</f>
        <v>28</v>
      </c>
      <c r="C13" s="84" t="s">
        <v>15</v>
      </c>
      <c r="D13" s="84"/>
      <c r="E13" s="1" t="n">
        <v>3</v>
      </c>
      <c r="F13" s="43" t="s">
        <v>15</v>
      </c>
      <c r="G13" s="1" t="n">
        <v>24</v>
      </c>
      <c r="H13" s="43" t="s">
        <v>15</v>
      </c>
      <c r="I13" s="43" t="s">
        <v>15</v>
      </c>
      <c r="J13" s="43" t="s">
        <v>15</v>
      </c>
      <c r="K13" s="84" t="s">
        <v>15</v>
      </c>
      <c r="L13" s="84"/>
      <c r="M13" s="84" t="s">
        <v>15</v>
      </c>
      <c r="N13" s="84" t="s">
        <v>15</v>
      </c>
      <c r="O13" s="84" t="s">
        <v>15</v>
      </c>
      <c r="P13" s="84" t="s">
        <v>15</v>
      </c>
      <c r="Q13" s="84"/>
      <c r="R13" s="43" t="s">
        <v>15</v>
      </c>
      <c r="S13" s="43" t="s">
        <v>15</v>
      </c>
    </row>
    <row r="14" customFormat="false" ht="14.25" hidden="false" customHeight="true" outlineLevel="0" collapsed="false">
      <c r="A14" s="89" t="s">
        <v>81</v>
      </c>
      <c r="B14" s="192" t="n">
        <f aca="false">SUM(C14,E14:J14,K14,M14:O14,P14,R14:S14,B34,D34,F34:I34,J34,L34,N34,O34,Q34,S34)</f>
        <v>66</v>
      </c>
      <c r="C14" s="84" t="s">
        <v>15</v>
      </c>
      <c r="D14" s="84"/>
      <c r="E14" s="1" t="n">
        <v>8</v>
      </c>
      <c r="F14" s="43" t="n">
        <v>1</v>
      </c>
      <c r="G14" s="1" t="n">
        <v>3</v>
      </c>
      <c r="H14" s="43" t="s">
        <v>15</v>
      </c>
      <c r="I14" s="1" t="n">
        <v>22</v>
      </c>
      <c r="J14" s="43" t="s">
        <v>15</v>
      </c>
      <c r="K14" s="84" t="s">
        <v>15</v>
      </c>
      <c r="L14" s="84"/>
      <c r="M14" s="84" t="s">
        <v>15</v>
      </c>
      <c r="N14" s="84" t="s">
        <v>15</v>
      </c>
      <c r="O14" s="84" t="s">
        <v>15</v>
      </c>
      <c r="P14" s="84" t="s">
        <v>15</v>
      </c>
      <c r="Q14" s="84"/>
      <c r="R14" s="43" t="n">
        <v>29</v>
      </c>
      <c r="S14" s="43" t="n">
        <v>2</v>
      </c>
    </row>
    <row r="15" customFormat="false" ht="14.25" hidden="false" customHeight="true" outlineLevel="0" collapsed="false">
      <c r="A15" s="89" t="s">
        <v>82</v>
      </c>
      <c r="B15" s="192" t="n">
        <f aca="false">SUM(C15,E15:J15,K15,M15:O15,P15,R15:S15,B35,D35,F35:I35,J35,L35,N35,O35,Q35,S35)</f>
        <v>2</v>
      </c>
      <c r="C15" s="84" t="s">
        <v>15</v>
      </c>
      <c r="D15" s="84"/>
      <c r="E15" s="43" t="s">
        <v>15</v>
      </c>
      <c r="F15" s="43" t="n">
        <v>1</v>
      </c>
      <c r="G15" s="1" t="n">
        <v>1</v>
      </c>
      <c r="H15" s="43" t="s">
        <v>15</v>
      </c>
      <c r="I15" s="43" t="s">
        <v>15</v>
      </c>
      <c r="J15" s="43" t="s">
        <v>15</v>
      </c>
      <c r="K15" s="84" t="s">
        <v>15</v>
      </c>
      <c r="L15" s="84"/>
      <c r="M15" s="84" t="s">
        <v>15</v>
      </c>
      <c r="N15" s="84" t="s">
        <v>15</v>
      </c>
      <c r="O15" s="84" t="s">
        <v>15</v>
      </c>
      <c r="P15" s="84" t="s">
        <v>15</v>
      </c>
      <c r="Q15" s="84"/>
      <c r="R15" s="43" t="s">
        <v>15</v>
      </c>
      <c r="S15" s="43" t="s">
        <v>15</v>
      </c>
    </row>
    <row r="16" customFormat="false" ht="14.25" hidden="false" customHeight="true" outlineLevel="0" collapsed="false">
      <c r="A16" s="89" t="s">
        <v>83</v>
      </c>
      <c r="B16" s="192" t="n">
        <f aca="false">SUM(C16,E16:J16,K16,M16:O16,P16,R16:S16,B36,D36,F36:I36,J36,L36,N36,O36,Q36,S36)</f>
        <v>2</v>
      </c>
      <c r="C16" s="84" t="s">
        <v>15</v>
      </c>
      <c r="D16" s="84"/>
      <c r="E16" s="43" t="n">
        <v>1</v>
      </c>
      <c r="F16" s="43" t="s">
        <v>15</v>
      </c>
      <c r="G16" s="1" t="n">
        <v>1</v>
      </c>
      <c r="H16" s="43" t="s">
        <v>15</v>
      </c>
      <c r="I16" s="43" t="s">
        <v>15</v>
      </c>
      <c r="J16" s="43" t="s">
        <v>15</v>
      </c>
      <c r="K16" s="84" t="s">
        <v>15</v>
      </c>
      <c r="L16" s="84"/>
      <c r="M16" s="84" t="s">
        <v>15</v>
      </c>
      <c r="N16" s="84" t="s">
        <v>15</v>
      </c>
      <c r="O16" s="84" t="s">
        <v>15</v>
      </c>
      <c r="P16" s="84" t="s">
        <v>15</v>
      </c>
      <c r="Q16" s="84"/>
      <c r="R16" s="43" t="s">
        <v>15</v>
      </c>
      <c r="S16" s="43" t="s">
        <v>15</v>
      </c>
    </row>
    <row r="17" customFormat="false" ht="14.25" hidden="false" customHeight="true" outlineLevel="0" collapsed="false">
      <c r="A17" s="89" t="s">
        <v>84</v>
      </c>
      <c r="B17" s="192" t="n">
        <f aca="false">SUM(C17,E17:J17,K17,M17:O17,P17,R17:S17,B37,D37,F37:I37,J37,L37,N37,O37,Q37,S37)</f>
        <v>18</v>
      </c>
      <c r="C17" s="84" t="s">
        <v>15</v>
      </c>
      <c r="D17" s="84"/>
      <c r="E17" s="43" t="n">
        <v>1</v>
      </c>
      <c r="F17" s="43" t="n">
        <v>6</v>
      </c>
      <c r="G17" s="1" t="n">
        <v>8</v>
      </c>
      <c r="H17" s="43" t="s">
        <v>15</v>
      </c>
      <c r="I17" s="43" t="s">
        <v>15</v>
      </c>
      <c r="J17" s="43" t="s">
        <v>15</v>
      </c>
      <c r="K17" s="84" t="n">
        <v>1</v>
      </c>
      <c r="L17" s="84"/>
      <c r="M17" s="84" t="s">
        <v>15</v>
      </c>
      <c r="N17" s="84" t="s">
        <v>15</v>
      </c>
      <c r="O17" s="84" t="s">
        <v>15</v>
      </c>
      <c r="P17" s="84" t="s">
        <v>15</v>
      </c>
      <c r="Q17" s="84"/>
      <c r="R17" s="43" t="s">
        <v>15</v>
      </c>
      <c r="S17" s="43" t="s">
        <v>15</v>
      </c>
    </row>
    <row r="18" customFormat="false" ht="14.25" hidden="false" customHeight="true" outlineLevel="0" collapsed="false">
      <c r="A18" s="89" t="s">
        <v>85</v>
      </c>
      <c r="B18" s="192" t="n">
        <f aca="false">SUM(C18,E18:J18,K18,M18:O18,P18,R18:S18,B38,D38,F38:I38,J38,L38,N38,O38,Q38,S38)</f>
        <v>16</v>
      </c>
      <c r="C18" s="84" t="s">
        <v>15</v>
      </c>
      <c r="D18" s="84"/>
      <c r="E18" s="1" t="n">
        <v>8</v>
      </c>
      <c r="F18" s="43" t="n">
        <v>1</v>
      </c>
      <c r="G18" s="1" t="n">
        <v>7</v>
      </c>
      <c r="H18" s="43" t="s">
        <v>15</v>
      </c>
      <c r="I18" s="43" t="s">
        <v>15</v>
      </c>
      <c r="J18" s="43" t="s">
        <v>15</v>
      </c>
      <c r="K18" s="84" t="s">
        <v>15</v>
      </c>
      <c r="L18" s="84"/>
      <c r="M18" s="84" t="s">
        <v>15</v>
      </c>
      <c r="N18" s="84" t="s">
        <v>15</v>
      </c>
      <c r="O18" s="84" t="s">
        <v>15</v>
      </c>
      <c r="P18" s="84" t="s">
        <v>15</v>
      </c>
      <c r="Q18" s="84"/>
      <c r="R18" s="43" t="s">
        <v>15</v>
      </c>
      <c r="S18" s="43" t="s">
        <v>15</v>
      </c>
    </row>
    <row r="19" customFormat="false" ht="14.25" hidden="false" customHeight="true" outlineLevel="0" collapsed="false">
      <c r="A19" s="89" t="s">
        <v>86</v>
      </c>
      <c r="B19" s="192" t="n">
        <f aca="false">SUM(C19,E19:J19,K19,M19:O19,P19,R19:S19,B39,D39,F39:I39,J39,L39,N39,O39,Q39,S39)</f>
        <v>4</v>
      </c>
      <c r="C19" s="84" t="s">
        <v>15</v>
      </c>
      <c r="D19" s="84"/>
      <c r="E19" s="1" t="n">
        <v>2</v>
      </c>
      <c r="F19" s="43" t="s">
        <v>15</v>
      </c>
      <c r="G19" s="1" t="n">
        <v>2</v>
      </c>
      <c r="H19" s="43" t="s">
        <v>15</v>
      </c>
      <c r="I19" s="43" t="s">
        <v>15</v>
      </c>
      <c r="J19" s="43" t="s">
        <v>15</v>
      </c>
      <c r="K19" s="84" t="s">
        <v>15</v>
      </c>
      <c r="L19" s="84"/>
      <c r="M19" s="84" t="s">
        <v>15</v>
      </c>
      <c r="N19" s="84" t="s">
        <v>15</v>
      </c>
      <c r="O19" s="84" t="s">
        <v>15</v>
      </c>
      <c r="P19" s="84" t="s">
        <v>15</v>
      </c>
      <c r="Q19" s="84"/>
      <c r="R19" s="43" t="s">
        <v>15</v>
      </c>
      <c r="S19" s="43" t="s">
        <v>15</v>
      </c>
    </row>
    <row r="20" customFormat="false" ht="14.25" hidden="false" customHeight="true" outlineLevel="0" collapsed="false">
      <c r="A20" s="90" t="s">
        <v>87</v>
      </c>
      <c r="B20" s="194" t="n">
        <f aca="false">SUM(C20,E20:J20,K20,M20:O20,P20,R20:S20,B40,D40,F40:I40,J40,L40,N40,O40,Q40,S40)</f>
        <v>5</v>
      </c>
      <c r="C20" s="91" t="s">
        <v>15</v>
      </c>
      <c r="D20" s="91"/>
      <c r="E20" s="194" t="n">
        <v>2</v>
      </c>
      <c r="F20" s="91" t="s">
        <v>15</v>
      </c>
      <c r="G20" s="194" t="n">
        <v>2</v>
      </c>
      <c r="H20" s="91" t="s">
        <v>15</v>
      </c>
      <c r="I20" s="91" t="s">
        <v>15</v>
      </c>
      <c r="J20" s="91" t="s">
        <v>15</v>
      </c>
      <c r="K20" s="91" t="s">
        <v>15</v>
      </c>
      <c r="L20" s="91"/>
      <c r="M20" s="91" t="s">
        <v>15</v>
      </c>
      <c r="N20" s="91" t="s">
        <v>15</v>
      </c>
      <c r="O20" s="91" t="s">
        <v>15</v>
      </c>
      <c r="P20" s="91" t="s">
        <v>15</v>
      </c>
      <c r="Q20" s="91"/>
      <c r="R20" s="91" t="s">
        <v>15</v>
      </c>
      <c r="S20" s="91" t="s">
        <v>15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195" t="s">
        <v>228</v>
      </c>
      <c r="B22" s="195"/>
      <c r="C22" s="195"/>
      <c r="D22" s="195"/>
      <c r="E22" s="195"/>
      <c r="F22" s="195"/>
      <c r="G22" s="195"/>
      <c r="H22" s="195"/>
      <c r="I22" s="195"/>
      <c r="J22" s="195" t="s">
        <v>229</v>
      </c>
      <c r="K22" s="195"/>
      <c r="L22" s="195"/>
      <c r="M22" s="195"/>
      <c r="N22" s="195"/>
      <c r="O22" s="195"/>
      <c r="P22" s="195"/>
      <c r="Q22" s="195"/>
      <c r="R22" s="195"/>
      <c r="S22" s="195"/>
    </row>
    <row r="23" customFormat="false" ht="12.95" hidden="false" customHeight="true" outlineLevel="0" collapsed="false"/>
    <row r="24" customFormat="false" ht="20.1" hidden="false" customHeight="true" outlineLevel="0" collapsed="false">
      <c r="A24" s="47" t="s">
        <v>63</v>
      </c>
      <c r="B24" s="48" t="s">
        <v>230</v>
      </c>
      <c r="C24" s="48"/>
      <c r="D24" s="48"/>
      <c r="E24" s="48"/>
      <c r="F24" s="48"/>
      <c r="G24" s="48" t="s">
        <v>231</v>
      </c>
      <c r="H24" s="48" t="s">
        <v>232</v>
      </c>
      <c r="I24" s="77" t="s">
        <v>233</v>
      </c>
      <c r="J24" s="47" t="s">
        <v>234</v>
      </c>
      <c r="K24" s="47"/>
      <c r="L24" s="48" t="s">
        <v>235</v>
      </c>
      <c r="M24" s="48"/>
      <c r="N24" s="48" t="s">
        <v>236</v>
      </c>
      <c r="O24" s="48" t="s">
        <v>237</v>
      </c>
      <c r="P24" s="48"/>
      <c r="Q24" s="48" t="s">
        <v>238</v>
      </c>
      <c r="R24" s="48"/>
      <c r="S24" s="77" t="s">
        <v>239</v>
      </c>
    </row>
    <row r="25" customFormat="false" ht="20.1" hidden="false" customHeight="true" outlineLevel="0" collapsed="false">
      <c r="A25" s="47"/>
      <c r="B25" s="48" t="s">
        <v>240</v>
      </c>
      <c r="C25" s="48"/>
      <c r="D25" s="48" t="s">
        <v>224</v>
      </c>
      <c r="E25" s="48"/>
      <c r="F25" s="48" t="s">
        <v>225</v>
      </c>
      <c r="G25" s="48"/>
      <c r="H25" s="48"/>
      <c r="I25" s="77"/>
      <c r="J25" s="47"/>
      <c r="K25" s="47"/>
      <c r="L25" s="48"/>
      <c r="M25" s="48"/>
      <c r="N25" s="48"/>
      <c r="O25" s="48"/>
      <c r="P25" s="48"/>
      <c r="Q25" s="48"/>
      <c r="R25" s="48"/>
      <c r="S25" s="77"/>
    </row>
    <row r="26" customFormat="false" ht="14.25" hidden="false" customHeight="true" outlineLevel="0" collapsed="false">
      <c r="A26" s="51" t="s">
        <v>45</v>
      </c>
      <c r="B26" s="191" t="s">
        <v>15</v>
      </c>
      <c r="C26" s="191"/>
      <c r="D26" s="84" t="s">
        <v>15</v>
      </c>
      <c r="E26" s="84"/>
      <c r="F26" s="43" t="s">
        <v>15</v>
      </c>
      <c r="G26" s="43" t="s">
        <v>15</v>
      </c>
      <c r="H26" s="43" t="s">
        <v>15</v>
      </c>
      <c r="I26" s="1" t="n">
        <v>3</v>
      </c>
      <c r="J26" s="157" t="n">
        <v>1</v>
      </c>
      <c r="K26" s="157"/>
      <c r="L26" s="157" t="n">
        <v>1</v>
      </c>
      <c r="M26" s="157"/>
      <c r="N26" s="43" t="s">
        <v>15</v>
      </c>
      <c r="O26" s="84" t="s">
        <v>15</v>
      </c>
      <c r="P26" s="84"/>
      <c r="Q26" s="84" t="s">
        <v>15</v>
      </c>
      <c r="R26" s="84"/>
      <c r="S26" s="43" t="s">
        <v>15</v>
      </c>
    </row>
    <row r="27" customFormat="false" ht="14.25" hidden="false" customHeight="true" outlineLevel="0" collapsed="false">
      <c r="A27" s="51" t="s">
        <v>49</v>
      </c>
      <c r="B27" s="157" t="n">
        <v>7</v>
      </c>
      <c r="C27" s="157"/>
      <c r="D27" s="84" t="s">
        <v>15</v>
      </c>
      <c r="E27" s="84"/>
      <c r="F27" s="43" t="s">
        <v>15</v>
      </c>
      <c r="G27" s="43" t="s">
        <v>15</v>
      </c>
      <c r="H27" s="43" t="s">
        <v>15</v>
      </c>
      <c r="I27" s="1" t="n">
        <v>4</v>
      </c>
      <c r="J27" s="157" t="n">
        <v>2</v>
      </c>
      <c r="K27" s="157"/>
      <c r="L27" s="157" t="n">
        <v>1</v>
      </c>
      <c r="M27" s="157"/>
      <c r="N27" s="43" t="s">
        <v>15</v>
      </c>
      <c r="O27" s="84" t="s">
        <v>15</v>
      </c>
      <c r="P27" s="84"/>
      <c r="Q27" s="84" t="s">
        <v>15</v>
      </c>
      <c r="R27" s="84"/>
      <c r="S27" s="43" t="s">
        <v>15</v>
      </c>
    </row>
    <row r="28" s="85" customFormat="true" ht="14.25" hidden="false" customHeight="true" outlineLevel="0" collapsed="false">
      <c r="A28" s="196" t="s">
        <v>50</v>
      </c>
      <c r="B28" s="84" t="s">
        <v>15</v>
      </c>
      <c r="C28" s="84"/>
      <c r="D28" s="84" t="s">
        <v>15</v>
      </c>
      <c r="E28" s="84"/>
      <c r="F28" s="43" t="s">
        <v>15</v>
      </c>
      <c r="G28" s="43" t="s">
        <v>15</v>
      </c>
      <c r="H28" s="43" t="s">
        <v>15</v>
      </c>
      <c r="I28" s="1" t="n">
        <f aca="false">SUM(I32:I40)</f>
        <v>5</v>
      </c>
      <c r="J28" s="192" t="n">
        <f aca="false">SUM(J32:J40)</f>
        <v>2</v>
      </c>
      <c r="K28" s="192" t="n">
        <f aca="false">SUM(K32:K40)</f>
        <v>2</v>
      </c>
      <c r="L28" s="84" t="s">
        <v>15</v>
      </c>
      <c r="M28" s="84"/>
      <c r="N28" s="43" t="s">
        <v>15</v>
      </c>
      <c r="O28" s="84" t="s">
        <v>15</v>
      </c>
      <c r="P28" s="84"/>
      <c r="Q28" s="84" t="s">
        <v>15</v>
      </c>
      <c r="R28" s="84"/>
      <c r="S28" s="43" t="s">
        <v>15</v>
      </c>
    </row>
    <row r="29" s="85" customFormat="true" ht="14.25" hidden="false" customHeight="true" outlineLevel="0" collapsed="false">
      <c r="A29" s="196" t="s">
        <v>16</v>
      </c>
      <c r="B29" s="84" t="s">
        <v>15</v>
      </c>
      <c r="C29" s="84"/>
      <c r="D29" s="84" t="s">
        <v>15</v>
      </c>
      <c r="E29" s="84"/>
      <c r="F29" s="43" t="s">
        <v>15</v>
      </c>
      <c r="G29" s="43" t="s">
        <v>15</v>
      </c>
      <c r="H29" s="43" t="s">
        <v>15</v>
      </c>
      <c r="I29" s="43" t="n">
        <v>5</v>
      </c>
      <c r="J29" s="84" t="n">
        <v>2</v>
      </c>
      <c r="K29" s="84"/>
      <c r="L29" s="84" t="s">
        <v>15</v>
      </c>
      <c r="M29" s="84"/>
      <c r="N29" s="43" t="s">
        <v>15</v>
      </c>
      <c r="O29" s="84" t="s">
        <v>15</v>
      </c>
      <c r="P29" s="84"/>
      <c r="Q29" s="84" t="s">
        <v>15</v>
      </c>
      <c r="R29" s="84"/>
      <c r="S29" s="43" t="s">
        <v>15</v>
      </c>
    </row>
    <row r="30" s="85" customFormat="true" ht="14.25" hidden="false" customHeight="true" outlineLevel="0" collapsed="false">
      <c r="A30" s="51" t="s">
        <v>17</v>
      </c>
      <c r="B30" s="84" t="s">
        <v>15</v>
      </c>
      <c r="C30" s="84"/>
      <c r="D30" s="84" t="s">
        <v>15</v>
      </c>
      <c r="E30" s="84"/>
      <c r="F30" s="43" t="s">
        <v>15</v>
      </c>
      <c r="G30" s="43" t="s">
        <v>15</v>
      </c>
      <c r="H30" s="43" t="s">
        <v>15</v>
      </c>
      <c r="I30" s="1" t="n">
        <v>5</v>
      </c>
      <c r="J30" s="192" t="n">
        <v>2</v>
      </c>
      <c r="K30" s="192" t="n">
        <v>1</v>
      </c>
      <c r="L30" s="84" t="s">
        <v>15</v>
      </c>
      <c r="M30" s="84"/>
      <c r="N30" s="43" t="s">
        <v>15</v>
      </c>
      <c r="O30" s="84" t="s">
        <v>15</v>
      </c>
      <c r="P30" s="84"/>
      <c r="Q30" s="84" t="s">
        <v>15</v>
      </c>
      <c r="R30" s="84"/>
      <c r="S30" s="43" t="s">
        <v>15</v>
      </c>
    </row>
    <row r="31" s="85" customFormat="true" ht="27" hidden="false" customHeight="true" outlineLevel="0" collapsed="false">
      <c r="A31" s="86" t="s">
        <v>51</v>
      </c>
      <c r="B31" s="88" t="s">
        <v>15</v>
      </c>
      <c r="C31" s="88"/>
      <c r="D31" s="88" t="s">
        <v>15</v>
      </c>
      <c r="E31" s="88"/>
      <c r="F31" s="87" t="s">
        <v>15</v>
      </c>
      <c r="G31" s="87" t="s">
        <v>15</v>
      </c>
      <c r="H31" s="87" t="n">
        <f aca="false">SUM(H32:H40)</f>
        <v>1</v>
      </c>
      <c r="I31" s="85" t="n">
        <f aca="false">SUM(I32:I40)</f>
        <v>5</v>
      </c>
      <c r="J31" s="193" t="n">
        <f aca="false">SUM(J32:J40)</f>
        <v>2</v>
      </c>
      <c r="K31" s="193" t="n">
        <f aca="false">SUM(K33:K41)</f>
        <v>1</v>
      </c>
      <c r="L31" s="88" t="s">
        <v>15</v>
      </c>
      <c r="M31" s="88"/>
      <c r="N31" s="87" t="s">
        <v>15</v>
      </c>
      <c r="O31" s="88" t="s">
        <v>15</v>
      </c>
      <c r="P31" s="88"/>
      <c r="Q31" s="88" t="s">
        <v>15</v>
      </c>
      <c r="R31" s="88"/>
      <c r="S31" s="87" t="s">
        <v>15</v>
      </c>
    </row>
    <row r="32" customFormat="false" ht="14.25" hidden="false" customHeight="true" outlineLevel="0" collapsed="false">
      <c r="A32" s="89" t="s">
        <v>79</v>
      </c>
      <c r="B32" s="84" t="s">
        <v>15</v>
      </c>
      <c r="C32" s="84"/>
      <c r="D32" s="84" t="s">
        <v>15</v>
      </c>
      <c r="E32" s="84"/>
      <c r="F32" s="43" t="s">
        <v>15</v>
      </c>
      <c r="G32" s="43" t="s">
        <v>15</v>
      </c>
      <c r="H32" s="43" t="s">
        <v>15</v>
      </c>
      <c r="I32" s="1" t="n">
        <v>2</v>
      </c>
      <c r="J32" s="192" t="n">
        <v>1</v>
      </c>
      <c r="K32" s="192" t="n">
        <v>1</v>
      </c>
      <c r="L32" s="84" t="s">
        <v>15</v>
      </c>
      <c r="M32" s="84"/>
      <c r="N32" s="43" t="s">
        <v>15</v>
      </c>
      <c r="O32" s="84" t="s">
        <v>15</v>
      </c>
      <c r="P32" s="84"/>
      <c r="Q32" s="84" t="s">
        <v>15</v>
      </c>
      <c r="R32" s="84"/>
      <c r="S32" s="84" t="s">
        <v>15</v>
      </c>
    </row>
    <row r="33" customFormat="false" ht="14.25" hidden="false" customHeight="true" outlineLevel="0" collapsed="false">
      <c r="A33" s="89" t="s">
        <v>80</v>
      </c>
      <c r="B33" s="84" t="s">
        <v>15</v>
      </c>
      <c r="C33" s="84"/>
      <c r="D33" s="84" t="s">
        <v>15</v>
      </c>
      <c r="E33" s="84"/>
      <c r="F33" s="43" t="s">
        <v>15</v>
      </c>
      <c r="G33" s="43" t="s">
        <v>15</v>
      </c>
      <c r="H33" s="43" t="s">
        <v>15</v>
      </c>
      <c r="I33" s="1" t="n">
        <v>1</v>
      </c>
      <c r="J33" s="84" t="s">
        <v>15</v>
      </c>
      <c r="K33" s="84"/>
      <c r="L33" s="84" t="s">
        <v>15</v>
      </c>
      <c r="M33" s="84"/>
      <c r="N33" s="43" t="s">
        <v>15</v>
      </c>
      <c r="O33" s="84" t="s">
        <v>15</v>
      </c>
      <c r="P33" s="84"/>
      <c r="Q33" s="84" t="s">
        <v>15</v>
      </c>
      <c r="R33" s="84"/>
      <c r="S33" s="84" t="s">
        <v>15</v>
      </c>
    </row>
    <row r="34" customFormat="false" ht="14.25" hidden="false" customHeight="true" outlineLevel="0" collapsed="false">
      <c r="A34" s="89" t="s">
        <v>81</v>
      </c>
      <c r="B34" s="84" t="s">
        <v>15</v>
      </c>
      <c r="C34" s="84"/>
      <c r="D34" s="84" t="s">
        <v>15</v>
      </c>
      <c r="E34" s="84"/>
      <c r="F34" s="43" t="s">
        <v>15</v>
      </c>
      <c r="G34" s="43" t="s">
        <v>15</v>
      </c>
      <c r="H34" s="43" t="n">
        <v>1</v>
      </c>
      <c r="I34" s="43" t="s">
        <v>15</v>
      </c>
      <c r="J34" s="84" t="s">
        <v>15</v>
      </c>
      <c r="K34" s="84"/>
      <c r="L34" s="84" t="s">
        <v>15</v>
      </c>
      <c r="M34" s="84"/>
      <c r="N34" s="43" t="s">
        <v>15</v>
      </c>
      <c r="O34" s="84" t="s">
        <v>15</v>
      </c>
      <c r="P34" s="84"/>
      <c r="Q34" s="84" t="s">
        <v>15</v>
      </c>
      <c r="R34" s="84"/>
      <c r="S34" s="84" t="s">
        <v>15</v>
      </c>
    </row>
    <row r="35" customFormat="false" ht="14.25" hidden="false" customHeight="true" outlineLevel="0" collapsed="false">
      <c r="A35" s="89" t="s">
        <v>82</v>
      </c>
      <c r="B35" s="84" t="s">
        <v>15</v>
      </c>
      <c r="C35" s="84"/>
      <c r="D35" s="84" t="s">
        <v>15</v>
      </c>
      <c r="E35" s="84"/>
      <c r="F35" s="43" t="s">
        <v>15</v>
      </c>
      <c r="G35" s="43" t="s">
        <v>15</v>
      </c>
      <c r="H35" s="43" t="s">
        <v>15</v>
      </c>
      <c r="I35" s="43" t="s">
        <v>15</v>
      </c>
      <c r="J35" s="84" t="s">
        <v>15</v>
      </c>
      <c r="K35" s="84"/>
      <c r="L35" s="84" t="s">
        <v>15</v>
      </c>
      <c r="M35" s="84"/>
      <c r="N35" s="43" t="s">
        <v>15</v>
      </c>
      <c r="O35" s="84" t="s">
        <v>15</v>
      </c>
      <c r="P35" s="84"/>
      <c r="Q35" s="84" t="s">
        <v>15</v>
      </c>
      <c r="R35" s="84"/>
      <c r="S35" s="84" t="s">
        <v>15</v>
      </c>
    </row>
    <row r="36" customFormat="false" ht="14.25" hidden="false" customHeight="true" outlineLevel="0" collapsed="false">
      <c r="A36" s="89" t="s">
        <v>83</v>
      </c>
      <c r="B36" s="84" t="s">
        <v>15</v>
      </c>
      <c r="C36" s="84"/>
      <c r="D36" s="84" t="s">
        <v>15</v>
      </c>
      <c r="E36" s="84"/>
      <c r="F36" s="43" t="s">
        <v>15</v>
      </c>
      <c r="G36" s="43" t="s">
        <v>15</v>
      </c>
      <c r="H36" s="43" t="s">
        <v>15</v>
      </c>
      <c r="I36" s="43" t="s">
        <v>15</v>
      </c>
      <c r="J36" s="84" t="s">
        <v>15</v>
      </c>
      <c r="K36" s="84"/>
      <c r="L36" s="84" t="s">
        <v>15</v>
      </c>
      <c r="M36" s="84"/>
      <c r="N36" s="43" t="s">
        <v>15</v>
      </c>
      <c r="O36" s="84" t="s">
        <v>15</v>
      </c>
      <c r="P36" s="84"/>
      <c r="Q36" s="84" t="s">
        <v>15</v>
      </c>
      <c r="R36" s="84"/>
      <c r="S36" s="84" t="s">
        <v>15</v>
      </c>
    </row>
    <row r="37" customFormat="false" ht="14.25" hidden="false" customHeight="true" outlineLevel="0" collapsed="false">
      <c r="A37" s="89" t="s">
        <v>84</v>
      </c>
      <c r="B37" s="84" t="s">
        <v>15</v>
      </c>
      <c r="C37" s="84"/>
      <c r="D37" s="84" t="s">
        <v>15</v>
      </c>
      <c r="E37" s="84"/>
      <c r="F37" s="43" t="s">
        <v>15</v>
      </c>
      <c r="G37" s="43" t="s">
        <v>15</v>
      </c>
      <c r="H37" s="43" t="s">
        <v>15</v>
      </c>
      <c r="I37" s="1" t="n">
        <v>1</v>
      </c>
      <c r="J37" s="192" t="n">
        <v>1</v>
      </c>
      <c r="K37" s="192" t="n">
        <v>1</v>
      </c>
      <c r="L37" s="84" t="s">
        <v>15</v>
      </c>
      <c r="M37" s="84"/>
      <c r="N37" s="43" t="s">
        <v>15</v>
      </c>
      <c r="O37" s="84" t="s">
        <v>15</v>
      </c>
      <c r="P37" s="84"/>
      <c r="Q37" s="84" t="s">
        <v>15</v>
      </c>
      <c r="R37" s="84"/>
      <c r="S37" s="84" t="s">
        <v>15</v>
      </c>
    </row>
    <row r="38" customFormat="false" ht="14.25" hidden="false" customHeight="true" outlineLevel="0" collapsed="false">
      <c r="A38" s="89" t="s">
        <v>85</v>
      </c>
      <c r="B38" s="84" t="s">
        <v>15</v>
      </c>
      <c r="C38" s="84"/>
      <c r="D38" s="84" t="s">
        <v>15</v>
      </c>
      <c r="E38" s="84"/>
      <c r="F38" s="43" t="s">
        <v>15</v>
      </c>
      <c r="G38" s="43" t="s">
        <v>15</v>
      </c>
      <c r="H38" s="43" t="s">
        <v>15</v>
      </c>
      <c r="I38" s="43" t="s">
        <v>15</v>
      </c>
      <c r="J38" s="84" t="s">
        <v>15</v>
      </c>
      <c r="K38" s="84"/>
      <c r="L38" s="84" t="s">
        <v>15</v>
      </c>
      <c r="M38" s="84"/>
      <c r="N38" s="43" t="s">
        <v>15</v>
      </c>
      <c r="O38" s="84" t="s">
        <v>15</v>
      </c>
      <c r="P38" s="84"/>
      <c r="Q38" s="84" t="s">
        <v>15</v>
      </c>
      <c r="R38" s="84"/>
      <c r="S38" s="84" t="s">
        <v>15</v>
      </c>
    </row>
    <row r="39" customFormat="false" ht="14.25" hidden="false" customHeight="true" outlineLevel="0" collapsed="false">
      <c r="A39" s="89" t="s">
        <v>86</v>
      </c>
      <c r="B39" s="84" t="s">
        <v>15</v>
      </c>
      <c r="C39" s="84"/>
      <c r="D39" s="84" t="s">
        <v>15</v>
      </c>
      <c r="E39" s="84"/>
      <c r="F39" s="43" t="s">
        <v>15</v>
      </c>
      <c r="G39" s="43" t="s">
        <v>15</v>
      </c>
      <c r="H39" s="43" t="s">
        <v>15</v>
      </c>
      <c r="I39" s="43" t="s">
        <v>15</v>
      </c>
      <c r="J39" s="84" t="s">
        <v>15</v>
      </c>
      <c r="K39" s="84"/>
      <c r="L39" s="84" t="s">
        <v>15</v>
      </c>
      <c r="M39" s="84"/>
      <c r="N39" s="43" t="s">
        <v>15</v>
      </c>
      <c r="O39" s="84" t="s">
        <v>15</v>
      </c>
      <c r="P39" s="84"/>
      <c r="Q39" s="84" t="s">
        <v>15</v>
      </c>
      <c r="R39" s="84"/>
      <c r="S39" s="84" t="s">
        <v>15</v>
      </c>
    </row>
    <row r="40" customFormat="false" ht="14.25" hidden="false" customHeight="true" outlineLevel="0" collapsed="false">
      <c r="A40" s="90" t="s">
        <v>87</v>
      </c>
      <c r="B40" s="91" t="s">
        <v>15</v>
      </c>
      <c r="C40" s="91"/>
      <c r="D40" s="91" t="s">
        <v>15</v>
      </c>
      <c r="E40" s="91"/>
      <c r="F40" s="91" t="s">
        <v>15</v>
      </c>
      <c r="G40" s="91" t="s">
        <v>15</v>
      </c>
      <c r="H40" s="91" t="s">
        <v>15</v>
      </c>
      <c r="I40" s="194" t="n">
        <v>1</v>
      </c>
      <c r="J40" s="91" t="s">
        <v>15</v>
      </c>
      <c r="K40" s="91"/>
      <c r="L40" s="91" t="s">
        <v>15</v>
      </c>
      <c r="M40" s="91"/>
      <c r="N40" s="91" t="s">
        <v>15</v>
      </c>
      <c r="O40" s="91" t="s">
        <v>15</v>
      </c>
      <c r="P40" s="91"/>
      <c r="Q40" s="91" t="s">
        <v>15</v>
      </c>
      <c r="R40" s="91"/>
      <c r="S40" s="91" t="s">
        <v>15</v>
      </c>
    </row>
    <row r="41" customFormat="false" ht="12.95" hidden="false" customHeight="true" outlineLevel="0" collapsed="false">
      <c r="S41" s="3" t="s">
        <v>108</v>
      </c>
    </row>
  </sheetData>
  <mergeCells count="164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C12:D12"/>
    <mergeCell ref="K12:L12"/>
    <mergeCell ref="P12:Q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A22:I22"/>
    <mergeCell ref="J22:S22"/>
    <mergeCell ref="A24:A25"/>
    <mergeCell ref="B24:F24"/>
    <mergeCell ref="G24:G25"/>
    <mergeCell ref="H24:H25"/>
    <mergeCell ref="I24:I25"/>
    <mergeCell ref="J24:K25"/>
    <mergeCell ref="L24:M25"/>
    <mergeCell ref="N24:N25"/>
    <mergeCell ref="O24:P25"/>
    <mergeCell ref="Q24:R25"/>
    <mergeCell ref="S24:S25"/>
    <mergeCell ref="B25:C25"/>
    <mergeCell ref="D25:E25"/>
    <mergeCell ref="B26:C26"/>
    <mergeCell ref="D26:E26"/>
    <mergeCell ref="J26:K26"/>
    <mergeCell ref="L26:M26"/>
    <mergeCell ref="O26:P26"/>
    <mergeCell ref="Q26:R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B33:C33"/>
    <mergeCell ref="D33:E33"/>
    <mergeCell ref="J33:K33"/>
    <mergeCell ref="L33:M33"/>
    <mergeCell ref="O33:P33"/>
    <mergeCell ref="Q33:R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</mergeCells>
  <printOptions headings="false" gridLines="false" gridLinesSet="true" horizontalCentered="false" verticalCentered="false"/>
  <pageMargins left="1.06319444444444" right="0.6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21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1"/>
    <col collapsed="false" customWidth="true" hidden="false" outlineLevel="0" max="6" min="6" style="1" width="6.88"/>
    <col collapsed="false" customWidth="true" hidden="false" outlineLevel="0" max="7" min="7" style="1" width="3.44"/>
    <col collapsed="false" customWidth="true" hidden="false" outlineLevel="0" max="8" min="8" style="1" width="2.66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76" t="s">
        <v>241</v>
      </c>
    </row>
    <row r="2" customFormat="false" ht="30" hidden="false" customHeight="true" outlineLevel="0" collapsed="false">
      <c r="A2" s="45" t="s">
        <v>2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95" hidden="false" customHeight="true" outlineLevel="0" collapsed="false">
      <c r="A3" s="6" t="s">
        <v>243</v>
      </c>
      <c r="L3" s="156"/>
      <c r="M3" s="2" t="s">
        <v>4</v>
      </c>
    </row>
    <row r="4" customFormat="false" ht="17.25" hidden="false" customHeight="true" outlineLevel="0" collapsed="false">
      <c r="A4" s="47" t="s">
        <v>63</v>
      </c>
      <c r="B4" s="52" t="s">
        <v>244</v>
      </c>
      <c r="C4" s="52"/>
      <c r="D4" s="52" t="s">
        <v>245</v>
      </c>
      <c r="E4" s="52"/>
      <c r="F4" s="77" t="s">
        <v>246</v>
      </c>
      <c r="G4" s="77"/>
      <c r="H4" s="108"/>
      <c r="I4" s="108"/>
      <c r="J4" s="108"/>
      <c r="K4" s="108"/>
      <c r="L4" s="108"/>
      <c r="M4" s="108"/>
    </row>
    <row r="5" customFormat="false" ht="17.25" hidden="false" customHeight="true" outlineLevel="0" collapsed="false">
      <c r="A5" s="47"/>
      <c r="B5" s="52"/>
      <c r="C5" s="52"/>
      <c r="D5" s="52"/>
      <c r="E5" s="52"/>
      <c r="F5" s="77"/>
      <c r="G5" s="77"/>
      <c r="H5" s="48" t="s">
        <v>247</v>
      </c>
      <c r="I5" s="48"/>
      <c r="J5" s="48" t="s">
        <v>248</v>
      </c>
      <c r="K5" s="48"/>
      <c r="L5" s="78" t="s">
        <v>249</v>
      </c>
      <c r="M5" s="78"/>
    </row>
    <row r="6" customFormat="false" ht="24" hidden="false" customHeight="true" outlineLevel="0" collapsed="false">
      <c r="A6" s="51" t="s">
        <v>45</v>
      </c>
      <c r="B6" s="197" t="n">
        <v>22</v>
      </c>
      <c r="C6" s="197"/>
      <c r="D6" s="198" t="n">
        <v>195.6</v>
      </c>
      <c r="E6" s="198"/>
      <c r="F6" s="198" t="n">
        <v>233.55</v>
      </c>
      <c r="G6" s="198"/>
      <c r="H6" s="198" t="n">
        <v>157.555</v>
      </c>
      <c r="I6" s="198"/>
      <c r="J6" s="198" t="n">
        <v>76</v>
      </c>
      <c r="K6" s="198"/>
      <c r="L6" s="198" t="n">
        <v>70</v>
      </c>
      <c r="M6" s="198"/>
    </row>
    <row r="7" customFormat="false" ht="24" hidden="false" customHeight="true" outlineLevel="0" collapsed="false">
      <c r="A7" s="51" t="s">
        <v>49</v>
      </c>
      <c r="B7" s="197" t="n">
        <v>22</v>
      </c>
      <c r="C7" s="197"/>
      <c r="D7" s="198" t="n">
        <v>195.65</v>
      </c>
      <c r="E7" s="198"/>
      <c r="F7" s="198" t="n">
        <v>165.74</v>
      </c>
      <c r="G7" s="198"/>
      <c r="H7" s="198" t="n">
        <v>92.43</v>
      </c>
      <c r="I7" s="198"/>
      <c r="J7" s="198" t="n">
        <v>73.31</v>
      </c>
      <c r="K7" s="198"/>
      <c r="L7" s="198" t="n">
        <v>55.77</v>
      </c>
      <c r="M7" s="198"/>
    </row>
    <row r="8" s="85" customFormat="true" ht="30" hidden="false" customHeight="true" outlineLevel="0" collapsed="false">
      <c r="A8" s="51" t="s">
        <v>50</v>
      </c>
      <c r="B8" s="197" t="n">
        <v>22</v>
      </c>
      <c r="C8" s="197"/>
      <c r="D8" s="198" t="n">
        <v>195.65</v>
      </c>
      <c r="E8" s="198"/>
      <c r="F8" s="198" t="n">
        <v>165.745</v>
      </c>
      <c r="G8" s="198"/>
      <c r="H8" s="198" t="n">
        <v>95.378</v>
      </c>
      <c r="I8" s="198"/>
      <c r="J8" s="198" t="n">
        <v>70.367</v>
      </c>
      <c r="K8" s="198"/>
      <c r="L8" s="198" t="n">
        <v>57.55</v>
      </c>
      <c r="M8" s="198"/>
    </row>
    <row r="9" s="85" customFormat="true" ht="30" hidden="false" customHeight="true" outlineLevel="0" collapsed="false">
      <c r="A9" s="51" t="s">
        <v>16</v>
      </c>
      <c r="B9" s="197" t="n">
        <v>21</v>
      </c>
      <c r="C9" s="197"/>
      <c r="D9" s="199" t="n">
        <v>195.65</v>
      </c>
      <c r="E9" s="199"/>
      <c r="F9" s="199" t="n">
        <v>165.745</v>
      </c>
      <c r="G9" s="199"/>
      <c r="H9" s="199" t="n">
        <v>96.16</v>
      </c>
      <c r="I9" s="199"/>
      <c r="J9" s="199" t="n">
        <v>69.585</v>
      </c>
      <c r="K9" s="199"/>
      <c r="L9" s="199" t="n">
        <v>58.0168330869709</v>
      </c>
      <c r="M9" s="199"/>
    </row>
    <row r="10" s="85" customFormat="true" ht="30" hidden="false" customHeight="true" outlineLevel="0" collapsed="false">
      <c r="A10" s="51" t="s">
        <v>17</v>
      </c>
      <c r="B10" s="197" t="n">
        <v>21</v>
      </c>
      <c r="C10" s="197" t="n">
        <v>20</v>
      </c>
      <c r="D10" s="198" t="n">
        <v>195.65</v>
      </c>
      <c r="E10" s="198" t="n">
        <v>178.05</v>
      </c>
      <c r="F10" s="198" t="n">
        <v>165.745</v>
      </c>
      <c r="G10" s="198" t="n">
        <v>136.544</v>
      </c>
      <c r="H10" s="198" t="n">
        <v>96.16</v>
      </c>
      <c r="I10" s="198" t="n">
        <v>72.804</v>
      </c>
      <c r="J10" s="198" t="n">
        <v>69.585</v>
      </c>
      <c r="K10" s="198" t="n">
        <v>63.74</v>
      </c>
      <c r="L10" s="198" t="n">
        <v>58.0168330869709</v>
      </c>
      <c r="M10" s="198"/>
    </row>
    <row r="11" s="85" customFormat="true" ht="3" hidden="false" customHeight="true" outlineLevel="0" collapsed="false">
      <c r="A11" s="86"/>
      <c r="B11" s="197"/>
      <c r="C11" s="197"/>
      <c r="D11" s="200"/>
      <c r="E11" s="200"/>
      <c r="F11" s="200"/>
      <c r="G11" s="200"/>
      <c r="H11" s="200"/>
      <c r="I11" s="200"/>
      <c r="J11" s="200"/>
      <c r="K11" s="200"/>
      <c r="L11" s="200"/>
      <c r="M11" s="200"/>
    </row>
    <row r="12" s="85" customFormat="true" ht="30" hidden="false" customHeight="true" outlineLevel="0" collapsed="false">
      <c r="A12" s="86" t="s">
        <v>51</v>
      </c>
      <c r="B12" s="201" t="n">
        <f aca="false">SUM(B13:B15)</f>
        <v>22</v>
      </c>
      <c r="C12" s="201" t="n">
        <f aca="false">SUM(C15:C17)</f>
        <v>20</v>
      </c>
      <c r="D12" s="200" t="n">
        <f aca="false">SUM(D13:D15)</f>
        <v>196.51</v>
      </c>
      <c r="E12" s="200" t="n">
        <f aca="false">SUM(E15:E17)</f>
        <v>178.05</v>
      </c>
      <c r="F12" s="200" t="n">
        <f aca="false">SUM(F13:F15)</f>
        <v>162.871</v>
      </c>
      <c r="G12" s="200" t="n">
        <f aca="false">SUM(G15:G17)</f>
        <v>136.544</v>
      </c>
      <c r="H12" s="200" t="n">
        <f aca="false">SUM(H13:H15)</f>
        <v>106.068</v>
      </c>
      <c r="I12" s="200" t="n">
        <f aca="false">SUM(I15:I17)</f>
        <v>72.804</v>
      </c>
      <c r="J12" s="200" t="n">
        <f aca="false">SUM(J13:J15)</f>
        <v>56.803</v>
      </c>
      <c r="K12" s="200" t="n">
        <f aca="false">SUM(K15:K17)</f>
        <v>63.74</v>
      </c>
      <c r="L12" s="200" t="n">
        <f aca="false">H12/F12*100</f>
        <v>65.1239324373277</v>
      </c>
      <c r="M12" s="200"/>
      <c r="N12" s="202"/>
    </row>
    <row r="13" customFormat="false" ht="24" hidden="false" customHeight="true" outlineLevel="0" collapsed="false">
      <c r="A13" s="89" t="s">
        <v>250</v>
      </c>
      <c r="B13" s="197" t="s">
        <v>15</v>
      </c>
      <c r="C13" s="197"/>
      <c r="D13" s="199" t="s">
        <v>15</v>
      </c>
      <c r="E13" s="199"/>
      <c r="F13" s="199" t="s">
        <v>15</v>
      </c>
      <c r="G13" s="199"/>
      <c r="H13" s="199" t="s">
        <v>15</v>
      </c>
      <c r="I13" s="199"/>
      <c r="J13" s="199" t="s">
        <v>15</v>
      </c>
      <c r="K13" s="199"/>
      <c r="L13" s="199" t="s">
        <v>15</v>
      </c>
      <c r="M13" s="199"/>
    </row>
    <row r="14" customFormat="false" ht="24" hidden="false" customHeight="true" outlineLevel="0" collapsed="false">
      <c r="A14" s="203" t="s">
        <v>251</v>
      </c>
      <c r="B14" s="197" t="n">
        <v>1</v>
      </c>
      <c r="C14" s="197"/>
      <c r="D14" s="198" t="n">
        <v>17.6</v>
      </c>
      <c r="E14" s="198" t="n">
        <v>17.6</v>
      </c>
      <c r="F14" s="198" t="n">
        <v>30.11</v>
      </c>
      <c r="G14" s="198" t="n">
        <v>29.201</v>
      </c>
      <c r="H14" s="198" t="n">
        <v>28.324</v>
      </c>
      <c r="I14" s="198" t="n">
        <v>22.574</v>
      </c>
      <c r="J14" s="198" t="n">
        <v>1.786</v>
      </c>
      <c r="K14" s="198" t="n">
        <v>6.627</v>
      </c>
      <c r="L14" s="198" t="n">
        <f aca="false">H14/F14*100</f>
        <v>94.0684158087014</v>
      </c>
      <c r="M14" s="198"/>
    </row>
    <row r="15" customFormat="false" ht="24" hidden="false" customHeight="true" outlineLevel="0" collapsed="false">
      <c r="A15" s="90" t="s">
        <v>252</v>
      </c>
      <c r="B15" s="204" t="n">
        <v>21</v>
      </c>
      <c r="C15" s="204" t="n">
        <v>20</v>
      </c>
      <c r="D15" s="205" t="n">
        <v>178.91</v>
      </c>
      <c r="E15" s="205" t="n">
        <v>178.05</v>
      </c>
      <c r="F15" s="205" t="n">
        <v>132.761</v>
      </c>
      <c r="G15" s="205" t="n">
        <v>136.544</v>
      </c>
      <c r="H15" s="205" t="n">
        <v>77.744</v>
      </c>
      <c r="I15" s="205" t="n">
        <v>72.804</v>
      </c>
      <c r="J15" s="205" t="n">
        <v>55.017</v>
      </c>
      <c r="K15" s="205" t="n">
        <v>63.74</v>
      </c>
      <c r="L15" s="205" t="n">
        <f aca="false">H15/F15*100</f>
        <v>58.5593660788936</v>
      </c>
      <c r="M15" s="205"/>
    </row>
    <row r="16" customFormat="false" ht="12.95" hidden="false" customHeight="true" outlineLevel="0" collapsed="false">
      <c r="M16" s="3" t="s">
        <v>108</v>
      </c>
    </row>
    <row r="17" customFormat="false" ht="32.1" hidden="false" customHeight="true" outlineLevel="0" collapsed="false">
      <c r="A17" s="45" t="s">
        <v>25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2.95" hidden="false" customHeight="true" outlineLevel="0" collapsed="false">
      <c r="A18" s="6" t="s">
        <v>254</v>
      </c>
      <c r="M18" s="2" t="s">
        <v>4</v>
      </c>
    </row>
    <row r="19" customFormat="false" ht="17.25" hidden="false" customHeight="true" outlineLevel="0" collapsed="false">
      <c r="A19" s="47" t="s">
        <v>63</v>
      </c>
      <c r="B19" s="48" t="s">
        <v>255</v>
      </c>
      <c r="C19" s="206" t="s">
        <v>256</v>
      </c>
      <c r="D19" s="206"/>
      <c r="E19" s="206"/>
      <c r="F19" s="206"/>
      <c r="G19" s="206"/>
      <c r="H19" s="206"/>
      <c r="I19" s="206"/>
      <c r="J19" s="97" t="s">
        <v>257</v>
      </c>
      <c r="K19" s="77" t="s">
        <v>258</v>
      </c>
      <c r="L19" s="77"/>
      <c r="M19" s="77"/>
    </row>
    <row r="20" customFormat="false" ht="17.25" hidden="false" customHeight="true" outlineLevel="0" collapsed="false">
      <c r="A20" s="47"/>
      <c r="B20" s="48"/>
      <c r="C20" s="207" t="s">
        <v>259</v>
      </c>
      <c r="D20" s="207"/>
      <c r="E20" s="48" t="s">
        <v>98</v>
      </c>
      <c r="F20" s="48" t="s">
        <v>99</v>
      </c>
      <c r="G20" s="48" t="s">
        <v>260</v>
      </c>
      <c r="H20" s="48"/>
      <c r="I20" s="48" t="s">
        <v>239</v>
      </c>
      <c r="J20" s="97"/>
      <c r="K20" s="48" t="s">
        <v>261</v>
      </c>
      <c r="L20" s="48"/>
      <c r="M20" s="77" t="s">
        <v>262</v>
      </c>
    </row>
    <row r="21" customFormat="false" ht="14.25" hidden="false" customHeight="true" outlineLevel="0" collapsed="false">
      <c r="A21" s="51" t="s">
        <v>45</v>
      </c>
      <c r="B21" s="163" t="n">
        <v>2270</v>
      </c>
      <c r="C21" s="183" t="n">
        <v>2127707</v>
      </c>
      <c r="D21" s="183"/>
      <c r="E21" s="58" t="n">
        <v>432510</v>
      </c>
      <c r="F21" s="58" t="n">
        <v>606200</v>
      </c>
      <c r="G21" s="183" t="n">
        <v>60073</v>
      </c>
      <c r="H21" s="183"/>
      <c r="I21" s="58" t="n">
        <v>11028924</v>
      </c>
      <c r="J21" s="58" t="n">
        <v>201027</v>
      </c>
      <c r="K21" s="183" t="n">
        <v>329574</v>
      </c>
      <c r="L21" s="183"/>
      <c r="M21" s="58" t="n">
        <v>313194</v>
      </c>
    </row>
    <row r="22" customFormat="false" ht="14.25" hidden="false" customHeight="true" outlineLevel="0" collapsed="false">
      <c r="A22" s="51" t="s">
        <v>49</v>
      </c>
      <c r="B22" s="163" t="n">
        <v>2196</v>
      </c>
      <c r="C22" s="183" t="n">
        <v>2267414</v>
      </c>
      <c r="D22" s="183"/>
      <c r="E22" s="58" t="n">
        <v>1426138</v>
      </c>
      <c r="F22" s="58" t="n">
        <v>619008</v>
      </c>
      <c r="G22" s="183" t="n">
        <v>110879</v>
      </c>
      <c r="H22" s="183"/>
      <c r="I22" s="58" t="n">
        <v>111389</v>
      </c>
      <c r="J22" s="58" t="n">
        <v>67497</v>
      </c>
      <c r="K22" s="183" t="n">
        <v>129163</v>
      </c>
      <c r="L22" s="183"/>
      <c r="M22" s="58" t="n">
        <v>123709</v>
      </c>
    </row>
    <row r="23" s="85" customFormat="true" ht="14.25" hidden="false" customHeight="true" outlineLevel="0" collapsed="false">
      <c r="A23" s="51" t="s">
        <v>50</v>
      </c>
      <c r="B23" s="163" t="n">
        <v>1409</v>
      </c>
      <c r="C23" s="183" t="n">
        <v>884309</v>
      </c>
      <c r="D23" s="183"/>
      <c r="E23" s="163" t="n">
        <v>381012</v>
      </c>
      <c r="F23" s="163" t="n">
        <v>417082</v>
      </c>
      <c r="G23" s="183" t="n">
        <v>83815</v>
      </c>
      <c r="H23" s="183"/>
      <c r="I23" s="163" t="n">
        <v>2400</v>
      </c>
      <c r="J23" s="163" t="n">
        <v>122149</v>
      </c>
      <c r="K23" s="183" t="n">
        <v>152379</v>
      </c>
      <c r="L23" s="183"/>
      <c r="M23" s="163" t="n">
        <v>152379</v>
      </c>
    </row>
    <row r="24" s="85" customFormat="true" ht="14.25" hidden="false" customHeight="true" outlineLevel="0" collapsed="false">
      <c r="A24" s="51" t="s">
        <v>16</v>
      </c>
      <c r="B24" s="58" t="n">
        <v>1938</v>
      </c>
      <c r="C24" s="73" t="n">
        <v>1984287</v>
      </c>
      <c r="D24" s="73"/>
      <c r="E24" s="58" t="n">
        <v>460519</v>
      </c>
      <c r="F24" s="58" t="n">
        <v>592858</v>
      </c>
      <c r="G24" s="73" t="n">
        <v>29787</v>
      </c>
      <c r="H24" s="73"/>
      <c r="I24" s="58" t="n">
        <v>901123</v>
      </c>
      <c r="J24" s="58" t="n">
        <v>20630</v>
      </c>
      <c r="K24" s="73" t="n">
        <v>76353</v>
      </c>
      <c r="L24" s="73"/>
      <c r="M24" s="58" t="n">
        <v>76353</v>
      </c>
    </row>
    <row r="25" s="85" customFormat="true" ht="14.25" hidden="false" customHeight="true" outlineLevel="0" collapsed="false">
      <c r="A25" s="51" t="s">
        <v>17</v>
      </c>
      <c r="B25" s="58" t="n">
        <v>1860</v>
      </c>
      <c r="C25" s="183" t="n">
        <v>1896077</v>
      </c>
      <c r="D25" s="183" t="n">
        <v>0</v>
      </c>
      <c r="E25" s="208" t="n">
        <v>458208</v>
      </c>
      <c r="F25" s="208" t="n">
        <v>590439</v>
      </c>
      <c r="G25" s="183" t="n">
        <v>29174</v>
      </c>
      <c r="H25" s="183" t="n">
        <v>62930</v>
      </c>
      <c r="I25" s="163" t="n">
        <v>818256</v>
      </c>
      <c r="J25" s="163" t="n">
        <v>45705</v>
      </c>
      <c r="K25" s="183" t="n">
        <v>98635</v>
      </c>
      <c r="L25" s="183" t="n">
        <v>152125</v>
      </c>
      <c r="M25" s="58" t="n">
        <v>98635</v>
      </c>
    </row>
    <row r="26" s="85" customFormat="true" ht="27" hidden="false" customHeight="true" outlineLevel="0" collapsed="false">
      <c r="A26" s="86" t="s">
        <v>51</v>
      </c>
      <c r="B26" s="175" t="n">
        <f aca="false">SUM(B27:B35)</f>
        <v>1918</v>
      </c>
      <c r="C26" s="209" t="n">
        <f aca="false">SUM(C27:C35)</f>
        <v>1955663</v>
      </c>
      <c r="D26" s="209" t="n">
        <f aca="false">SUM(D28:D36)</f>
        <v>0</v>
      </c>
      <c r="E26" s="210" t="n">
        <f aca="false">SUM(E27:E35)</f>
        <v>450548</v>
      </c>
      <c r="F26" s="210" t="n">
        <f aca="false">SUM(F27:F35)</f>
        <v>560450</v>
      </c>
      <c r="G26" s="209" t="n">
        <f aca="false">SUM(G27:G35)</f>
        <v>28317</v>
      </c>
      <c r="H26" s="209" t="n">
        <f aca="false">SUM(H28:H36)</f>
        <v>62930</v>
      </c>
      <c r="I26" s="175" t="n">
        <f aca="false">SUM(I27:I35)</f>
        <v>916348</v>
      </c>
      <c r="J26" s="175" t="n">
        <f aca="false">SUM(J27:J35)</f>
        <v>49014</v>
      </c>
      <c r="K26" s="209" t="n">
        <f aca="false">SUM(K27:K35)</f>
        <v>105538</v>
      </c>
      <c r="L26" s="209" t="n">
        <f aca="false">SUM(L28:L36)</f>
        <v>152125</v>
      </c>
      <c r="M26" s="175" t="n">
        <f aca="false">SUM(M27:M35)</f>
        <v>105538</v>
      </c>
    </row>
    <row r="27" customFormat="false" ht="14.25" hidden="false" customHeight="true" outlineLevel="0" collapsed="false">
      <c r="A27" s="89" t="s">
        <v>79</v>
      </c>
      <c r="B27" s="163" t="n">
        <v>320</v>
      </c>
      <c r="C27" s="183" t="n">
        <f aca="false">SUM(E27,F27,G27,I27)</f>
        <v>277715</v>
      </c>
      <c r="D27" s="183"/>
      <c r="E27" s="60" t="n">
        <v>23152</v>
      </c>
      <c r="F27" s="60" t="n">
        <v>123383</v>
      </c>
      <c r="G27" s="168" t="n">
        <v>1928</v>
      </c>
      <c r="H27" s="168" t="n">
        <v>20885</v>
      </c>
      <c r="I27" s="60" t="n">
        <v>129252</v>
      </c>
      <c r="J27" s="60" t="n">
        <v>5736</v>
      </c>
      <c r="K27" s="168" t="n">
        <v>17343</v>
      </c>
      <c r="L27" s="168" t="n">
        <v>254</v>
      </c>
      <c r="M27" s="60" t="n">
        <v>17343</v>
      </c>
    </row>
    <row r="28" customFormat="false" ht="14.25" hidden="false" customHeight="true" outlineLevel="0" collapsed="false">
      <c r="A28" s="89" t="s">
        <v>80</v>
      </c>
      <c r="B28" s="163" t="n">
        <v>155</v>
      </c>
      <c r="C28" s="183" t="n">
        <f aca="false">SUM(E28,F28,G28,I28)</f>
        <v>110908</v>
      </c>
      <c r="D28" s="183"/>
      <c r="E28" s="60" t="n">
        <v>13513</v>
      </c>
      <c r="F28" s="60" t="n">
        <v>15747</v>
      </c>
      <c r="G28" s="168" t="s">
        <v>15</v>
      </c>
      <c r="H28" s="168" t="n">
        <v>191</v>
      </c>
      <c r="I28" s="60" t="n">
        <v>81648</v>
      </c>
      <c r="J28" s="60" t="s">
        <v>15</v>
      </c>
      <c r="K28" s="168" t="n">
        <v>8005</v>
      </c>
      <c r="L28" s="168" t="n">
        <v>2287</v>
      </c>
      <c r="M28" s="60" t="n">
        <v>8005</v>
      </c>
    </row>
    <row r="29" customFormat="false" ht="14.25" hidden="false" customHeight="true" outlineLevel="0" collapsed="false">
      <c r="A29" s="89" t="s">
        <v>81</v>
      </c>
      <c r="B29" s="163" t="n">
        <v>236</v>
      </c>
      <c r="C29" s="183" t="n">
        <f aca="false">SUM(E29,F29,G29,I29)</f>
        <v>175109</v>
      </c>
      <c r="D29" s="183"/>
      <c r="E29" s="60" t="n">
        <v>19791</v>
      </c>
      <c r="F29" s="60" t="n">
        <v>148699</v>
      </c>
      <c r="G29" s="168" t="n">
        <v>1757</v>
      </c>
      <c r="H29" s="168" t="n">
        <v>2746</v>
      </c>
      <c r="I29" s="60" t="n">
        <v>4862</v>
      </c>
      <c r="J29" s="60" t="s">
        <v>15</v>
      </c>
      <c r="K29" s="168" t="n">
        <v>2521</v>
      </c>
      <c r="L29" s="168"/>
      <c r="M29" s="60" t="n">
        <v>2521</v>
      </c>
    </row>
    <row r="30" customFormat="false" ht="14.25" hidden="false" customHeight="true" outlineLevel="0" collapsed="false">
      <c r="A30" s="89" t="s">
        <v>82</v>
      </c>
      <c r="B30" s="163" t="n">
        <v>14</v>
      </c>
      <c r="C30" s="183" t="n">
        <f aca="false">SUM(E30,F30,G30,I30)</f>
        <v>13825</v>
      </c>
      <c r="D30" s="183"/>
      <c r="E30" s="60" t="n">
        <v>2556</v>
      </c>
      <c r="F30" s="60" t="n">
        <v>4438</v>
      </c>
      <c r="G30" s="168" t="s">
        <v>15</v>
      </c>
      <c r="H30" s="168" t="n">
        <v>868</v>
      </c>
      <c r="I30" s="60" t="n">
        <v>6831</v>
      </c>
      <c r="J30" s="60" t="n">
        <v>13342</v>
      </c>
      <c r="K30" s="168" t="n">
        <v>15735</v>
      </c>
      <c r="L30" s="168" t="n">
        <v>749</v>
      </c>
      <c r="M30" s="60" t="n">
        <v>15735</v>
      </c>
    </row>
    <row r="31" customFormat="false" ht="14.25" hidden="false" customHeight="true" outlineLevel="0" collapsed="false">
      <c r="A31" s="89" t="s">
        <v>83</v>
      </c>
      <c r="B31" s="163" t="n">
        <v>313</v>
      </c>
      <c r="C31" s="183" t="n">
        <f aca="false">SUM(E31,F31,G31,I31)</f>
        <v>456807</v>
      </c>
      <c r="D31" s="183"/>
      <c r="E31" s="60" t="n">
        <v>34351</v>
      </c>
      <c r="F31" s="60" t="n">
        <v>55662</v>
      </c>
      <c r="G31" s="168" t="n">
        <v>8887</v>
      </c>
      <c r="H31" s="168" t="n">
        <v>20798</v>
      </c>
      <c r="I31" s="60" t="n">
        <v>357907</v>
      </c>
      <c r="J31" s="60" t="n">
        <v>767</v>
      </c>
      <c r="K31" s="168" t="n">
        <v>10522</v>
      </c>
      <c r="L31" s="168" t="n">
        <v>12332</v>
      </c>
      <c r="M31" s="60" t="n">
        <v>10522</v>
      </c>
    </row>
    <row r="32" customFormat="false" ht="14.25" hidden="false" customHeight="true" outlineLevel="0" collapsed="false">
      <c r="A32" s="89" t="s">
        <v>84</v>
      </c>
      <c r="B32" s="163" t="n">
        <v>239</v>
      </c>
      <c r="C32" s="183" t="n">
        <f aca="false">SUM(E32,F32,G32,I32)</f>
        <v>264731</v>
      </c>
      <c r="D32" s="183"/>
      <c r="E32" s="60" t="n">
        <v>112143</v>
      </c>
      <c r="F32" s="60" t="n">
        <v>57322</v>
      </c>
      <c r="G32" s="168" t="n">
        <v>2874</v>
      </c>
      <c r="H32" s="168" t="n">
        <v>9006</v>
      </c>
      <c r="I32" s="60" t="n">
        <v>92392</v>
      </c>
      <c r="J32" s="60" t="s">
        <v>15</v>
      </c>
      <c r="K32" s="168" t="n">
        <v>3806</v>
      </c>
      <c r="L32" s="168"/>
      <c r="M32" s="60" t="n">
        <v>3806</v>
      </c>
    </row>
    <row r="33" customFormat="false" ht="14.25" hidden="false" customHeight="true" outlineLevel="0" collapsed="false">
      <c r="A33" s="89" t="s">
        <v>85</v>
      </c>
      <c r="B33" s="183" t="n">
        <v>166</v>
      </c>
      <c r="C33" s="183" t="n">
        <f aca="false">SUM(E33,F33,G33,I33)</f>
        <v>170367</v>
      </c>
      <c r="D33" s="183"/>
      <c r="E33" s="60" t="n">
        <v>64563</v>
      </c>
      <c r="F33" s="60" t="n">
        <v>26147</v>
      </c>
      <c r="G33" s="168" t="s">
        <v>15</v>
      </c>
      <c r="H33" s="168" t="n">
        <v>2287</v>
      </c>
      <c r="I33" s="60" t="n">
        <v>79657</v>
      </c>
      <c r="J33" s="60" t="s">
        <v>15</v>
      </c>
      <c r="K33" s="168" t="n">
        <v>5888</v>
      </c>
      <c r="L33" s="168" t="n">
        <v>106681</v>
      </c>
      <c r="M33" s="60" t="n">
        <v>5888</v>
      </c>
    </row>
    <row r="34" customFormat="false" ht="14.25" hidden="false" customHeight="true" outlineLevel="0" collapsed="false">
      <c r="A34" s="89" t="s">
        <v>86</v>
      </c>
      <c r="B34" s="183" t="n">
        <v>137</v>
      </c>
      <c r="C34" s="183" t="n">
        <f aca="false">SUM(E34,F34,G34,I34)</f>
        <v>89325</v>
      </c>
      <c r="D34" s="183"/>
      <c r="E34" s="60" t="n">
        <v>10983</v>
      </c>
      <c r="F34" s="60" t="n">
        <v>28954</v>
      </c>
      <c r="G34" s="168" t="n">
        <v>1555</v>
      </c>
      <c r="H34" s="168" t="n">
        <v>7423</v>
      </c>
      <c r="I34" s="60" t="n">
        <v>47833</v>
      </c>
      <c r="J34" s="60" t="s">
        <v>15</v>
      </c>
      <c r="K34" s="168" t="n">
        <v>2094</v>
      </c>
      <c r="L34" s="168" t="n">
        <v>178</v>
      </c>
      <c r="M34" s="60" t="n">
        <v>2094</v>
      </c>
    </row>
    <row r="35" customFormat="false" ht="14.25" hidden="false" customHeight="true" outlineLevel="0" collapsed="false">
      <c r="A35" s="90" t="s">
        <v>87</v>
      </c>
      <c r="B35" s="194" t="n">
        <v>338</v>
      </c>
      <c r="C35" s="185" t="n">
        <f aca="false">SUM(E35,F35,G35,I35)</f>
        <v>396876</v>
      </c>
      <c r="D35" s="185"/>
      <c r="E35" s="188" t="n">
        <v>169496</v>
      </c>
      <c r="F35" s="188" t="n">
        <v>100098</v>
      </c>
      <c r="G35" s="188" t="n">
        <v>11316</v>
      </c>
      <c r="H35" s="188" t="n">
        <v>19611</v>
      </c>
      <c r="I35" s="188" t="n">
        <v>115966</v>
      </c>
      <c r="J35" s="188" t="n">
        <v>29169</v>
      </c>
      <c r="K35" s="188" t="n">
        <v>39624</v>
      </c>
      <c r="L35" s="188" t="n">
        <v>29898</v>
      </c>
      <c r="M35" s="188" t="n">
        <v>39624</v>
      </c>
    </row>
    <row r="36" s="111" customFormat="true" ht="12.95" hidden="false" customHeight="true" outlineLevel="0" collapsed="false">
      <c r="M36" s="211" t="s">
        <v>108</v>
      </c>
    </row>
  </sheetData>
  <mergeCells count="117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</mergeCells>
  <printOptions headings="false" gridLines="false" gridLinesSet="true" horizontalCentered="false" verticalCentered="false"/>
  <pageMargins left="1.06319444444444" right="0.870138888888889" top="1.18125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3.5" zeroHeight="false" outlineLevelRow="0" outlineLevelCol="0"/>
  <cols>
    <col collapsed="false" customWidth="false" hidden="false" outlineLevel="0" max="1" min="1" style="212" width="8.88"/>
    <col collapsed="false" customWidth="true" hidden="false" outlineLevel="0" max="3" min="2" style="212" width="5.99"/>
    <col collapsed="false" customWidth="true" hidden="false" outlineLevel="0" max="6" min="4" style="212" width="5.88"/>
    <col collapsed="false" customWidth="true" hidden="false" outlineLevel="0" max="7" min="7" style="212" width="6.21"/>
    <col collapsed="false" customWidth="true" hidden="false" outlineLevel="0" max="8" min="8" style="212" width="5.99"/>
    <col collapsed="false" customWidth="true" hidden="false" outlineLevel="0" max="10" min="9" style="212" width="5.88"/>
    <col collapsed="false" customWidth="true" hidden="false" outlineLevel="0" max="11" min="11" style="212" width="5.44"/>
    <col collapsed="false" customWidth="true" hidden="false" outlineLevel="0" max="12" min="12" style="212" width="6.21"/>
    <col collapsed="false" customWidth="false" hidden="false" outlineLevel="0" max="257" min="13" style="212" width="8.88"/>
  </cols>
  <sheetData>
    <row r="1" customFormat="false" ht="12.95" hidden="false" customHeight="true" outlineLevel="0" collapsed="false">
      <c r="K1" s="27" t="s">
        <v>263</v>
      </c>
    </row>
    <row r="2" customFormat="false" ht="30" hidden="false" customHeight="true" outlineLevel="0" collapsed="false">
      <c r="A2" s="213" t="s">
        <v>26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2.95" hidden="false" customHeight="true" outlineLevel="0" collapsed="false">
      <c r="A3" s="214" t="s">
        <v>265</v>
      </c>
      <c r="B3" s="214"/>
      <c r="C3" s="214"/>
      <c r="D3" s="214"/>
      <c r="E3" s="214"/>
      <c r="F3" s="214"/>
      <c r="G3" s="214"/>
      <c r="H3" s="214"/>
      <c r="I3" s="214"/>
      <c r="K3" s="115" t="s">
        <v>4</v>
      </c>
    </row>
    <row r="4" customFormat="false" ht="20.1" hidden="false" customHeight="true" outlineLevel="0" collapsed="false">
      <c r="A4" s="7" t="s">
        <v>63</v>
      </c>
      <c r="B4" s="8" t="s">
        <v>259</v>
      </c>
      <c r="C4" s="8" t="s">
        <v>266</v>
      </c>
      <c r="D4" s="8"/>
      <c r="E4" s="8"/>
      <c r="F4" s="8"/>
      <c r="G4" s="8"/>
      <c r="H4" s="8"/>
      <c r="I4" s="12" t="s">
        <v>267</v>
      </c>
      <c r="J4" s="12"/>
      <c r="K4" s="12"/>
      <c r="L4" s="215"/>
    </row>
    <row r="5" customFormat="false" ht="20.1" hidden="false" customHeight="true" outlineLevel="0" collapsed="false">
      <c r="A5" s="7"/>
      <c r="B5" s="8"/>
      <c r="C5" s="8" t="s">
        <v>36</v>
      </c>
      <c r="D5" s="216" t="s">
        <v>268</v>
      </c>
      <c r="E5" s="216" t="s">
        <v>269</v>
      </c>
      <c r="F5" s="216" t="s">
        <v>270</v>
      </c>
      <c r="G5" s="216" t="s">
        <v>271</v>
      </c>
      <c r="H5" s="216" t="s">
        <v>272</v>
      </c>
      <c r="I5" s="8" t="s">
        <v>36</v>
      </c>
      <c r="J5" s="8" t="s">
        <v>273</v>
      </c>
      <c r="K5" s="12" t="s">
        <v>274</v>
      </c>
    </row>
    <row r="6" customFormat="false" ht="37.7" hidden="false" customHeight="true" outlineLevel="0" collapsed="false">
      <c r="A6" s="16" t="n">
        <v>1997</v>
      </c>
      <c r="B6" s="217" t="s">
        <v>15</v>
      </c>
      <c r="C6" s="217" t="s">
        <v>15</v>
      </c>
      <c r="D6" s="217" t="s">
        <v>15</v>
      </c>
      <c r="E6" s="217" t="s">
        <v>15</v>
      </c>
      <c r="F6" s="217" t="s">
        <v>15</v>
      </c>
      <c r="G6" s="217" t="s">
        <v>15</v>
      </c>
      <c r="H6" s="217" t="s">
        <v>15</v>
      </c>
      <c r="I6" s="217" t="s">
        <v>15</v>
      </c>
      <c r="J6" s="217" t="s">
        <v>15</v>
      </c>
      <c r="K6" s="217" t="s">
        <v>15</v>
      </c>
    </row>
    <row r="7" customFormat="false" ht="37.7" hidden="false" customHeight="true" outlineLevel="0" collapsed="false">
      <c r="A7" s="16" t="n">
        <v>1998</v>
      </c>
      <c r="B7" s="217" t="s">
        <v>15</v>
      </c>
      <c r="C7" s="217" t="s">
        <v>15</v>
      </c>
      <c r="D7" s="217" t="s">
        <v>15</v>
      </c>
      <c r="E7" s="217" t="s">
        <v>15</v>
      </c>
      <c r="F7" s="217" t="s">
        <v>15</v>
      </c>
      <c r="G7" s="217" t="s">
        <v>15</v>
      </c>
      <c r="H7" s="217" t="s">
        <v>15</v>
      </c>
      <c r="I7" s="217" t="s">
        <v>15</v>
      </c>
      <c r="J7" s="217" t="s">
        <v>15</v>
      </c>
      <c r="K7" s="217" t="s">
        <v>15</v>
      </c>
      <c r="L7" s="218"/>
    </row>
    <row r="8" customFormat="false" ht="37.7" hidden="false" customHeight="true" outlineLevel="0" collapsed="false">
      <c r="A8" s="16" t="n">
        <v>1999</v>
      </c>
      <c r="B8" s="217" t="n">
        <v>0.0698</v>
      </c>
      <c r="C8" s="219" t="s">
        <v>15</v>
      </c>
      <c r="D8" s="219" t="s">
        <v>15</v>
      </c>
      <c r="E8" s="219" t="s">
        <v>15</v>
      </c>
      <c r="F8" s="219" t="s">
        <v>15</v>
      </c>
      <c r="G8" s="219" t="s">
        <v>15</v>
      </c>
      <c r="H8" s="219" t="s">
        <v>15</v>
      </c>
      <c r="I8" s="219" t="s">
        <v>15</v>
      </c>
      <c r="J8" s="220" t="s">
        <v>15</v>
      </c>
      <c r="K8" s="220" t="s">
        <v>15</v>
      </c>
      <c r="L8" s="218"/>
    </row>
    <row r="9" customFormat="false" ht="37.7" hidden="false" customHeight="true" outlineLevel="0" collapsed="false">
      <c r="A9" s="16" t="s">
        <v>16</v>
      </c>
      <c r="B9" s="217" t="n">
        <v>0.0698</v>
      </c>
      <c r="C9" s="219" t="s">
        <v>15</v>
      </c>
      <c r="D9" s="219" t="s">
        <v>15</v>
      </c>
      <c r="E9" s="219" t="s">
        <v>15</v>
      </c>
      <c r="F9" s="219" t="s">
        <v>15</v>
      </c>
      <c r="G9" s="219" t="s">
        <v>15</v>
      </c>
      <c r="H9" s="219" t="s">
        <v>15</v>
      </c>
      <c r="I9" s="219" t="s">
        <v>15</v>
      </c>
      <c r="J9" s="220" t="s">
        <v>15</v>
      </c>
      <c r="K9" s="220" t="s">
        <v>15</v>
      </c>
      <c r="L9" s="218"/>
    </row>
    <row r="10" customFormat="false" ht="37.7" hidden="false" customHeight="true" outlineLevel="0" collapsed="false">
      <c r="A10" s="16" t="s">
        <v>17</v>
      </c>
      <c r="B10" s="217" t="n">
        <v>0.0698</v>
      </c>
      <c r="C10" s="217" t="s">
        <v>15</v>
      </c>
      <c r="D10" s="217" t="s">
        <v>15</v>
      </c>
      <c r="E10" s="217" t="s">
        <v>15</v>
      </c>
      <c r="F10" s="217" t="s">
        <v>15</v>
      </c>
      <c r="G10" s="217" t="s">
        <v>15</v>
      </c>
      <c r="H10" s="217" t="s">
        <v>15</v>
      </c>
      <c r="I10" s="217" t="s">
        <v>15</v>
      </c>
      <c r="J10" s="221" t="s">
        <v>15</v>
      </c>
      <c r="K10" s="221" t="s">
        <v>15</v>
      </c>
      <c r="L10" s="218"/>
    </row>
    <row r="11" s="225" customFormat="true" ht="37.7" hidden="false" customHeight="true" outlineLevel="0" collapsed="false">
      <c r="A11" s="23" t="s">
        <v>51</v>
      </c>
      <c r="B11" s="222" t="n">
        <v>0.0698</v>
      </c>
      <c r="C11" s="222" t="s">
        <v>15</v>
      </c>
      <c r="D11" s="222" t="s">
        <v>15</v>
      </c>
      <c r="E11" s="222" t="s">
        <v>15</v>
      </c>
      <c r="F11" s="222" t="s">
        <v>15</v>
      </c>
      <c r="G11" s="222" t="s">
        <v>15</v>
      </c>
      <c r="H11" s="222" t="s">
        <v>15</v>
      </c>
      <c r="I11" s="222" t="s">
        <v>15</v>
      </c>
      <c r="J11" s="223" t="s">
        <v>15</v>
      </c>
      <c r="K11" s="223" t="s">
        <v>15</v>
      </c>
      <c r="L11" s="224"/>
    </row>
    <row r="12" customFormat="false" ht="12.9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218"/>
      <c r="K12" s="218"/>
      <c r="L12" s="218"/>
    </row>
    <row r="13" customFormat="false" ht="32.1" hidden="false" customHeight="true" outlineLevel="0" collapsed="false">
      <c r="A13" s="226" t="s">
        <v>275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18"/>
    </row>
    <row r="14" customFormat="false" ht="12.9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218"/>
      <c r="K14" s="218"/>
    </row>
    <row r="15" customFormat="false" ht="20.1" hidden="false" customHeight="true" outlineLevel="0" collapsed="false">
      <c r="A15" s="7" t="s">
        <v>63</v>
      </c>
      <c r="B15" s="8" t="s">
        <v>276</v>
      </c>
      <c r="C15" s="8" t="s">
        <v>277</v>
      </c>
      <c r="D15" s="227" t="s">
        <v>278</v>
      </c>
      <c r="E15" s="227"/>
      <c r="F15" s="227"/>
      <c r="G15" s="8" t="s">
        <v>279</v>
      </c>
      <c r="H15" s="8" t="s">
        <v>280</v>
      </c>
      <c r="I15" s="8" t="s">
        <v>10</v>
      </c>
      <c r="J15" s="8" t="s">
        <v>281</v>
      </c>
      <c r="K15" s="12" t="s">
        <v>282</v>
      </c>
      <c r="L15" s="218"/>
    </row>
    <row r="16" customFormat="false" ht="20.1" hidden="false" customHeight="true" outlineLevel="0" collapsed="false">
      <c r="A16" s="7"/>
      <c r="B16" s="8"/>
      <c r="C16" s="8"/>
      <c r="D16" s="8" t="s">
        <v>283</v>
      </c>
      <c r="E16" s="8" t="s">
        <v>284</v>
      </c>
      <c r="F16" s="8" t="s">
        <v>285</v>
      </c>
      <c r="G16" s="8"/>
      <c r="H16" s="8"/>
      <c r="I16" s="8"/>
      <c r="J16" s="8"/>
      <c r="K16" s="12"/>
      <c r="L16" s="218"/>
    </row>
    <row r="17" customFormat="false" ht="37.7" hidden="false" customHeight="true" outlineLevel="0" collapsed="false">
      <c r="A17" s="16" t="n">
        <v>1997</v>
      </c>
      <c r="B17" s="217" t="s">
        <v>15</v>
      </c>
      <c r="C17" s="217" t="s">
        <v>15</v>
      </c>
      <c r="D17" s="217" t="s">
        <v>15</v>
      </c>
      <c r="E17" s="217" t="s">
        <v>15</v>
      </c>
      <c r="F17" s="217" t="s">
        <v>15</v>
      </c>
      <c r="G17" s="217" t="s">
        <v>15</v>
      </c>
      <c r="H17" s="217" t="s">
        <v>15</v>
      </c>
      <c r="I17" s="217" t="s">
        <v>15</v>
      </c>
      <c r="J17" s="217" t="s">
        <v>15</v>
      </c>
      <c r="K17" s="217" t="s">
        <v>15</v>
      </c>
      <c r="L17" s="218"/>
    </row>
    <row r="18" s="229" customFormat="true" ht="37.7" hidden="false" customHeight="true" outlineLevel="0" collapsed="false">
      <c r="A18" s="16" t="n">
        <v>1998</v>
      </c>
      <c r="B18" s="217" t="s">
        <v>15</v>
      </c>
      <c r="C18" s="217" t="s">
        <v>15</v>
      </c>
      <c r="D18" s="217" t="s">
        <v>15</v>
      </c>
      <c r="E18" s="217" t="s">
        <v>15</v>
      </c>
      <c r="F18" s="217" t="s">
        <v>15</v>
      </c>
      <c r="G18" s="217" t="s">
        <v>15</v>
      </c>
      <c r="H18" s="217" t="s">
        <v>15</v>
      </c>
      <c r="I18" s="217" t="s">
        <v>15</v>
      </c>
      <c r="J18" s="217" t="s">
        <v>15</v>
      </c>
      <c r="K18" s="217" t="s">
        <v>15</v>
      </c>
      <c r="L18" s="228"/>
    </row>
    <row r="19" s="229" customFormat="true" ht="37.7" hidden="false" customHeight="true" outlineLevel="0" collapsed="false">
      <c r="A19" s="16" t="n">
        <v>1999</v>
      </c>
      <c r="B19" s="217" t="n">
        <v>0.0222</v>
      </c>
      <c r="C19" s="217" t="s">
        <v>15</v>
      </c>
      <c r="D19" s="217" t="s">
        <v>15</v>
      </c>
      <c r="E19" s="217" t="s">
        <v>15</v>
      </c>
      <c r="F19" s="230" t="n">
        <v>0.0476</v>
      </c>
      <c r="G19" s="217" t="s">
        <v>15</v>
      </c>
      <c r="H19" s="217" t="s">
        <v>15</v>
      </c>
      <c r="I19" s="217" t="s">
        <v>15</v>
      </c>
      <c r="J19" s="221" t="s">
        <v>15</v>
      </c>
      <c r="K19" s="221" t="s">
        <v>15</v>
      </c>
      <c r="L19" s="228"/>
    </row>
    <row r="20" s="229" customFormat="true" ht="37.7" hidden="false" customHeight="true" outlineLevel="0" collapsed="false">
      <c r="A20" s="16" t="s">
        <v>16</v>
      </c>
      <c r="B20" s="217" t="n">
        <v>0.0222</v>
      </c>
      <c r="C20" s="217" t="s">
        <v>15</v>
      </c>
      <c r="D20" s="217" t="s">
        <v>15</v>
      </c>
      <c r="E20" s="217" t="s">
        <v>15</v>
      </c>
      <c r="F20" s="230" t="n">
        <v>0.0476</v>
      </c>
      <c r="G20" s="217" t="s">
        <v>15</v>
      </c>
      <c r="H20" s="217" t="s">
        <v>15</v>
      </c>
      <c r="I20" s="217" t="s">
        <v>15</v>
      </c>
      <c r="J20" s="221" t="s">
        <v>15</v>
      </c>
      <c r="K20" s="221" t="s">
        <v>15</v>
      </c>
      <c r="L20" s="228"/>
    </row>
    <row r="21" s="229" customFormat="true" ht="37.7" hidden="false" customHeight="true" outlineLevel="0" collapsed="false">
      <c r="A21" s="16" t="s">
        <v>17</v>
      </c>
      <c r="B21" s="217" t="n">
        <v>0.0222</v>
      </c>
      <c r="C21" s="217" t="s">
        <v>15</v>
      </c>
      <c r="D21" s="217" t="s">
        <v>15</v>
      </c>
      <c r="E21" s="217" t="s">
        <v>15</v>
      </c>
      <c r="F21" s="230" t="n">
        <v>0.0476</v>
      </c>
      <c r="G21" s="217" t="s">
        <v>15</v>
      </c>
      <c r="H21" s="217" t="s">
        <v>15</v>
      </c>
      <c r="I21" s="217" t="s">
        <v>15</v>
      </c>
      <c r="J21" s="221" t="s">
        <v>15</v>
      </c>
      <c r="K21" s="221" t="s">
        <v>15</v>
      </c>
      <c r="L21" s="228"/>
    </row>
    <row r="22" s="225" customFormat="true" ht="37.7" hidden="false" customHeight="true" outlineLevel="0" collapsed="false">
      <c r="A22" s="23" t="s">
        <v>51</v>
      </c>
      <c r="B22" s="222" t="n">
        <v>0.0222</v>
      </c>
      <c r="C22" s="222" t="s">
        <v>15</v>
      </c>
      <c r="D22" s="222" t="s">
        <v>15</v>
      </c>
      <c r="E22" s="222" t="s">
        <v>15</v>
      </c>
      <c r="F22" s="231" t="n">
        <v>0.0476</v>
      </c>
      <c r="G22" s="222" t="s">
        <v>15</v>
      </c>
      <c r="H22" s="222" t="s">
        <v>15</v>
      </c>
      <c r="I22" s="222" t="s">
        <v>15</v>
      </c>
      <c r="J22" s="223" t="s">
        <v>15</v>
      </c>
      <c r="K22" s="223" t="s">
        <v>15</v>
      </c>
      <c r="L22" s="224"/>
    </row>
    <row r="23" customFormat="false" ht="12.9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218"/>
      <c r="K23" s="27" t="s">
        <v>108</v>
      </c>
      <c r="L23" s="218"/>
    </row>
    <row r="24" customFormat="false" ht="13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218"/>
      <c r="K24" s="218"/>
      <c r="L24" s="218"/>
    </row>
    <row r="25" customFormat="false" ht="13.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218"/>
      <c r="K25" s="218"/>
      <c r="L25" s="218"/>
    </row>
    <row r="26" customFormat="false" ht="13.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218"/>
      <c r="K26" s="218"/>
      <c r="L26" s="218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218"/>
      <c r="K27" s="218"/>
      <c r="L27" s="218"/>
    </row>
    <row r="28" customFormat="false" ht="13.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218"/>
      <c r="K28" s="218"/>
      <c r="L28" s="218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218"/>
      <c r="K29" s="218"/>
      <c r="L29" s="218"/>
    </row>
    <row r="30" customFormat="false" ht="13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218"/>
      <c r="K30" s="218"/>
      <c r="L30" s="218"/>
    </row>
    <row r="31" customFormat="false" ht="13.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218"/>
      <c r="K31" s="218"/>
      <c r="L31" s="218"/>
    </row>
    <row r="32" customFormat="false" ht="13.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218"/>
      <c r="K32" s="218"/>
      <c r="L32" s="218"/>
    </row>
    <row r="33" customFormat="false" ht="13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218"/>
      <c r="K33" s="218"/>
      <c r="L33" s="218"/>
    </row>
    <row r="34" customFormat="false" ht="13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218"/>
      <c r="K34" s="218"/>
    </row>
    <row r="35" customFormat="false" ht="13.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</row>
    <row r="36" customFormat="false" ht="13.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</row>
    <row r="37" customFormat="false" ht="13.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</row>
    <row r="38" customFormat="false" ht="13.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</row>
    <row r="39" customFormat="false" ht="13.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</row>
    <row r="40" customFormat="false" ht="13.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</row>
    <row r="41" customFormat="false" ht="13.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</row>
    <row r="42" customFormat="false" ht="13.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</row>
    <row r="43" customFormat="false" ht="13.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</row>
    <row r="44" customFormat="false" ht="13.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</row>
    <row r="45" customFormat="false" ht="13.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</row>
    <row r="46" customFormat="false" ht="13.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</row>
    <row r="47" customFormat="false" ht="13.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</row>
    <row r="48" customFormat="false" ht="13.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</row>
    <row r="49" customFormat="false" ht="13.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</row>
    <row r="50" customFormat="false" ht="13.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</row>
    <row r="51" customFormat="false" ht="13.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</row>
    <row r="52" customFormat="false" ht="13.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</row>
    <row r="53" customFormat="false" ht="13.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</row>
    <row r="54" customFormat="false" ht="13.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</row>
    <row r="55" customFormat="false" ht="13.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</row>
    <row r="56" customFormat="false" ht="13.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</row>
    <row r="57" customFormat="false" ht="13.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</row>
    <row r="58" customFormat="false" ht="13.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</row>
    <row r="59" customFormat="false" ht="13.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</row>
    <row r="60" customFormat="false" ht="13.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</row>
    <row r="61" customFormat="false" ht="13.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13.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</row>
  </sheetData>
  <mergeCells count="15">
    <mergeCell ref="A2:K2"/>
    <mergeCell ref="A4:A5"/>
    <mergeCell ref="B4:B5"/>
    <mergeCell ref="C4:H4"/>
    <mergeCell ref="I4:K4"/>
    <mergeCell ref="A13:K13"/>
    <mergeCell ref="A15:A16"/>
    <mergeCell ref="B15:B16"/>
    <mergeCell ref="C15:C16"/>
    <mergeCell ref="D15:F15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1.06319444444444" right="0.6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newtec</dc:creator>
  <dc:description/>
  <dc:language>en-US</dc:language>
  <cp:lastModifiedBy>yd</cp:lastModifiedBy>
  <cp:lastPrinted>2004-01-17T03:04:50Z</cp:lastPrinted>
  <dcterms:modified xsi:type="dcterms:W3CDTF">2009-02-09T01:17:59Z</dcterms:modified>
  <cp:revision>0</cp:revision>
  <dc:subject/>
  <dc:title/>
</cp:coreProperties>
</file>